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-4" sheetId="1" state="visible" r:id="rId2"/>
    <sheet name="5-6" sheetId="2" state="visible" r:id="rId3"/>
    <sheet name="7" sheetId="3" state="visible" r:id="rId4"/>
    <sheet name="8-15" sheetId="4" state="visible" r:id="rId5"/>
    <sheet name="16 &amp; 19" sheetId="5" state="visible" r:id="rId6"/>
    <sheet name="17,18,20-23" sheetId="6" state="visible" r:id="rId7"/>
    <sheet name="24-26" sheetId="7" state="visible" r:id="rId8"/>
    <sheet name="27-29" sheetId="8" state="visible" r:id="rId9"/>
    <sheet name="30" sheetId="9" state="visible" r:id="rId10"/>
    <sheet name="31" sheetId="10" state="visible" r:id="rId11"/>
    <sheet name="32-34" sheetId="11" state="visible" r:id="rId12"/>
    <sheet name="35-40" sheetId="12" state="visible" r:id="rId13"/>
    <sheet name="41-44" sheetId="13" state="visible" r:id="rId14"/>
    <sheet name="45-48" sheetId="14" state="visible" r:id="rId15"/>
    <sheet name="49-56" sheetId="15" state="visible" r:id="rId16"/>
    <sheet name="57-61" sheetId="16" state="visible" r:id="rId17"/>
    <sheet name="62" sheetId="17" state="visible" r:id="rId18"/>
    <sheet name="63-67" sheetId="18" state="visible" r:id="rId19"/>
    <sheet name="Championship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4'!$A$2:$G$34</definedName>
    <definedName function="false" hidden="false" localSheetId="4" name="_xlnm.Print_Area" vbProcedure="false">'16 &amp; 19'!$A$2:$G$15</definedName>
    <definedName function="false" hidden="false" localSheetId="5" name="_xlnm.Print_Area" vbProcedure="false">'17,18,20-23'!$A$2:$G$5</definedName>
    <definedName function="false" hidden="false" localSheetId="6" name="_xlnm.Print_Area" vbProcedure="false">'24-26'!$A$2:$G$15</definedName>
    <definedName function="false" hidden="false" localSheetId="7" name="_xlnm.Print_Area" vbProcedure="false">'27-29'!$A$2:$G$33</definedName>
    <definedName function="false" hidden="false" localSheetId="8" name="_xlnm.Print_Area" vbProcedure="false">'30'!$A$2:$G$15</definedName>
    <definedName function="false" hidden="false" localSheetId="9" name="_xlnm.Print_Area" vbProcedure="false">'31'!$A$2:$G$15</definedName>
    <definedName function="false" hidden="false" localSheetId="10" name="_xlnm.Print_Area" vbProcedure="false">'32-34'!$A$2:$G$26</definedName>
    <definedName function="false" hidden="false" localSheetId="11" name="_xlnm.Print_Area" vbProcedure="false">'35-40'!$A$2:$G$57</definedName>
    <definedName function="false" hidden="false" localSheetId="12" name="_xlnm.Print_Area" vbProcedure="false">'41-44'!$A$2:$G$40</definedName>
    <definedName function="false" hidden="false" localSheetId="13" name="_xlnm.Print_Area" vbProcedure="false">'45-48'!$A$2:$G$5</definedName>
    <definedName function="false" hidden="false" localSheetId="14" name="_xlnm.Print_Area" vbProcedure="false">'49-56'!$A$2:$G$34</definedName>
    <definedName function="false" hidden="false" localSheetId="1" name="_xlnm.Print_Area" vbProcedure="false">'5-6'!$A$2:$G$16</definedName>
    <definedName function="false" hidden="false" localSheetId="15" name="_xlnm.Print_Area" vbProcedure="false">'57-61'!$A$2:$G$25</definedName>
    <definedName function="false" hidden="false" localSheetId="16" name="_xlnm.Print_Area" vbProcedure="false">'62'!$A$2:$G$4</definedName>
    <definedName function="false" hidden="false" localSheetId="17" name="_xlnm.Print_Area" vbProcedure="false">'63-67'!$A$2:$G$40</definedName>
    <definedName function="false" hidden="false" localSheetId="2" name="_xlnm.Print_Area" vbProcedure="false">'7'!$A$2:$G$16</definedName>
    <definedName function="false" hidden="false" localSheetId="3" name="_xlnm.Print_Area" vbProcedure="false">'8-15'!$A$2:$G$15</definedName>
    <definedName function="false" hidden="false" localSheetId="18" name="_xlnm.Print_Area" vbProcedure="false">Championships!$B$2:$G$3</definedName>
    <definedName function="false" hidden="false" name="Breed" vbProcedure="false">'[1]Entry Details'!$A$1</definedName>
    <definedName function="false" hidden="false" name="Breeder" vbProcedure="false">'[1]Entry Details'!$A$1</definedName>
    <definedName function="false" hidden="false" name="Brood_Mares" vbProcedure="false">'[1]Entry Details'!$A$1</definedName>
    <definedName function="false" hidden="false" name="Catalogue_No_" vbProcedure="false">'[1]Entry Details'!$A$1</definedName>
    <definedName function="false" hidden="false" name="Champion" vbProcedure="false">[2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1]Entry Details'!$A$1</definedName>
    <definedName function="false" hidden="false" name="Date_of_Birth" vbProcedure="false">#REF!</definedName>
    <definedName function="false" hidden="false" name="Date_of_last_foaling" vbProcedure="false">'[1]Entry Details'!$A$1</definedName>
    <definedName function="false" hidden="false" name="If_in_foal" vbProcedure="false">'[1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1]Entry Details'!$A$1</definedName>
    <definedName function="false" hidden="false" name="Reg_No__S" vbProcedure="false">'[1]Entry Details'!$A$1</definedName>
    <definedName function="false" hidden="false" name="Sire" vbProcedure="false">'[1]Entry Details'!$A$1</definedName>
    <definedName function="false" hidden="false" name="Year_of_Birth__Junior_Riders_Only" vbProcedure="false">'[1]Entry Details'!$A$1</definedName>
    <definedName function="false" hidden="false" localSheetId="0" name="Breed" vbProcedure="false">'[3]Entry Details'!$A$1</definedName>
    <definedName function="false" hidden="false" localSheetId="0" name="Breeder" vbProcedure="false">'[3]Entry Details'!$A$1</definedName>
    <definedName function="false" hidden="false" localSheetId="0" name="Brood_Mares" vbProcedure="false">'[3]Entry Details'!$A$1</definedName>
    <definedName function="false" hidden="false" localSheetId="0" name="Catalogue_No_" vbProcedure="false">'[3]Entry Details'!$A$1</definedName>
    <definedName function="false" hidden="false" localSheetId="0" name="Class_number" vbProcedure="false">'[3]Entry Details'!$C$4</definedName>
    <definedName function="false" hidden="false" localSheetId="0" name="Colour_and_Sex" vbProcedure="false">'[3]Entry Details'!$C$12</definedName>
    <definedName function="false" hidden="false" localSheetId="0" name="Dam" vbProcedure="false">'[3]Entry Details'!$A$1</definedName>
    <definedName function="false" hidden="false" localSheetId="0" name="Date_of_Birth" vbProcedure="false">'[3]Entry Details'!$C$14</definedName>
    <definedName function="false" hidden="false" localSheetId="0" name="Date_of_last_foaling" vbProcedure="false">'[3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3]Entry Details'!$A$1</definedName>
    <definedName function="false" hidden="false" localSheetId="0" name="Name_H" vbProcedure="false">'[3]Entry Details'!$C$8</definedName>
    <definedName function="false" hidden="false" localSheetId="0" name="Name_of_Rider" vbProcedure="false">'[3]Entry Details'!$C$16</definedName>
    <definedName function="false" hidden="false" localSheetId="0" name="Owner" vbProcedure="false">'[3]Entry Details'!$C$6</definedName>
    <definedName function="false" hidden="false" localSheetId="0" name="Reg" vbProcedure="false">'[3]Entry Details'!$C$10</definedName>
    <definedName function="false" hidden="false" localSheetId="0" name="Reg_No__D" vbProcedure="false">'[3]Entry Details'!$A$1</definedName>
    <definedName function="false" hidden="false" localSheetId="0" name="Reg_No__S" vbProcedure="false">'[3]Entry Details'!$A$1</definedName>
    <definedName function="false" hidden="false" localSheetId="0" name="Sire" vbProcedure="false">'[3]Entry Details'!$A$1</definedName>
    <definedName function="false" hidden="false" localSheetId="0" name="Year_of_Birth__Junior_Riders_Only" vbProcedure="false">'[3]Entry Details'!$A$1</definedName>
    <definedName function="false" hidden="false" localSheetId="1" name="Breed" vbProcedure="false">'[3]Entry Details'!$A$1</definedName>
    <definedName function="false" hidden="false" localSheetId="1" name="Breeder" vbProcedure="false">'[3]Entry Details'!$A$1</definedName>
    <definedName function="false" hidden="false" localSheetId="1" name="Brood_Mares" vbProcedure="false">'[3]Entry Details'!$A$1</definedName>
    <definedName function="false" hidden="false" localSheetId="1" name="Catalogue_No_" vbProcedure="false">'[3]Entry Details'!$A$1</definedName>
    <definedName function="false" hidden="false" localSheetId="1" name="Class_number" vbProcedure="false">'[3]Entry Details'!$C$4</definedName>
    <definedName function="false" hidden="false" localSheetId="1" name="Colour_and_Sex" vbProcedure="false">'[3]Entry Details'!$C$12</definedName>
    <definedName function="false" hidden="false" localSheetId="1" name="Dam" vbProcedure="false">'[3]Entry Details'!$A$1</definedName>
    <definedName function="false" hidden="false" localSheetId="1" name="Date_of_Birth" vbProcedure="false">'[3]Entry Details'!$C$14</definedName>
    <definedName function="false" hidden="false" localSheetId="1" name="Date_of_last_foaling" vbProcedure="false">'[3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3]Entry Details'!$A$1</definedName>
    <definedName function="false" hidden="false" localSheetId="1" name="Name_H" vbProcedure="false">'[3]Entry Details'!$C$8</definedName>
    <definedName function="false" hidden="false" localSheetId="1" name="Name_of_Rider" vbProcedure="false">'[3]Entry Details'!$C$16</definedName>
    <definedName function="false" hidden="false" localSheetId="1" name="Owner" vbProcedure="false">'[3]Entry Details'!$C$6</definedName>
    <definedName function="false" hidden="false" localSheetId="1" name="Reg" vbProcedure="false">'[3]Entry Details'!$C$10</definedName>
    <definedName function="false" hidden="false" localSheetId="1" name="Reg_No__D" vbProcedure="false">'[3]Entry Details'!$A$1</definedName>
    <definedName function="false" hidden="false" localSheetId="1" name="Reg_No__S" vbProcedure="false">'[3]Entry Details'!$A$1</definedName>
    <definedName function="false" hidden="false" localSheetId="1" name="Sire" vbProcedure="false">'[3]Entry Details'!$A$1</definedName>
    <definedName function="false" hidden="false" localSheetId="1" name="Year_of_Birth__Junior_Riders_Only" vbProcedure="false">'[3]Entry Details'!$A$1</definedName>
    <definedName function="false" hidden="false" localSheetId="2" name="Breed" vbProcedure="false">'[3]Entry Details'!$A$1</definedName>
    <definedName function="false" hidden="false" localSheetId="2" name="Breeder" vbProcedure="false">'[3]Entry Details'!$A$1</definedName>
    <definedName function="false" hidden="false" localSheetId="2" name="Brood_Mares" vbProcedure="false">'[3]Entry Details'!$A$1</definedName>
    <definedName function="false" hidden="false" localSheetId="2" name="Catalogue_No_" vbProcedure="false">'[3]Entry Details'!$A$1</definedName>
    <definedName function="false" hidden="false" localSheetId="2" name="Class_number" vbProcedure="false">'[3]Entry Details'!$C$4</definedName>
    <definedName function="false" hidden="false" localSheetId="2" name="Colour_and_Sex" vbProcedure="false">'[3]Entry Details'!$C$12</definedName>
    <definedName function="false" hidden="false" localSheetId="2" name="Dam" vbProcedure="false">'[3]Entry Details'!$A$1</definedName>
    <definedName function="false" hidden="false" localSheetId="2" name="Date_of_Birth" vbProcedure="false">'[3]Entry Details'!$C$14</definedName>
    <definedName function="false" hidden="false" localSheetId="2" name="Date_of_last_foaling" vbProcedure="false">'[3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3]Entry Details'!$A$1</definedName>
    <definedName function="false" hidden="false" localSheetId="2" name="Name_H" vbProcedure="false">'[3]Entry Details'!$C$8</definedName>
    <definedName function="false" hidden="false" localSheetId="2" name="Name_of_Rider" vbProcedure="false">'[3]Entry Details'!$C$16</definedName>
    <definedName function="false" hidden="false" localSheetId="2" name="Owner" vbProcedure="false">'[3]Entry Details'!$C$6</definedName>
    <definedName function="false" hidden="false" localSheetId="2" name="Reg" vbProcedure="false">'[3]Entry Details'!$C$10</definedName>
    <definedName function="false" hidden="false" localSheetId="2" name="Reg_No__D" vbProcedure="false">'[3]Entry Details'!$A$1</definedName>
    <definedName function="false" hidden="false" localSheetId="2" name="Reg_No__S" vbProcedure="false">'[3]Entry Details'!$A$1</definedName>
    <definedName function="false" hidden="false" localSheetId="2" name="Sire" vbProcedure="false">'[3]Entry Details'!$A$1</definedName>
    <definedName function="false" hidden="false" localSheetId="2" name="Year_of_Birth__Junior_Riders_Only" vbProcedure="false">'[3]Entry Details'!$A$1</definedName>
    <definedName function="false" hidden="false" localSheetId="3" name="Breed" vbProcedure="false">'[3]Entry Details'!$A$1</definedName>
    <definedName function="false" hidden="false" localSheetId="3" name="Breeder" vbProcedure="false">'[3]Entry Details'!$A$1</definedName>
    <definedName function="false" hidden="false" localSheetId="3" name="Brood_Mares" vbProcedure="false">'[3]Entry Details'!$A$1</definedName>
    <definedName function="false" hidden="false" localSheetId="3" name="Catalogue_No_" vbProcedure="false">'[3]Entry Details'!$A$1</definedName>
    <definedName function="false" hidden="false" localSheetId="3" name="Class_number" vbProcedure="false">'[3]Entry Details'!$C$4</definedName>
    <definedName function="false" hidden="false" localSheetId="3" name="Colour_and_Sex" vbProcedure="false">'[3]Entry Details'!$C$12</definedName>
    <definedName function="false" hidden="false" localSheetId="3" name="Dam" vbProcedure="false">'[3]Entry Details'!$A$1</definedName>
    <definedName function="false" hidden="false" localSheetId="3" name="Date_of_Birth" vbProcedure="false">'[3]Entry Details'!$C$14</definedName>
    <definedName function="false" hidden="false" localSheetId="3" name="Date_of_last_foaling" vbProcedure="false">'[3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3]Entry Details'!$A$1</definedName>
    <definedName function="false" hidden="false" localSheetId="3" name="Name_H" vbProcedure="false">'[3]Entry Details'!$C$8</definedName>
    <definedName function="false" hidden="false" localSheetId="3" name="Name_of_Rider" vbProcedure="false">'[3]Entry Details'!$C$16</definedName>
    <definedName function="false" hidden="false" localSheetId="3" name="Owner" vbProcedure="false">'[3]Entry Details'!$C$6</definedName>
    <definedName function="false" hidden="false" localSheetId="3" name="Reg" vbProcedure="false">'[3]Entry Details'!$C$10</definedName>
    <definedName function="false" hidden="false" localSheetId="3" name="Reg_No__D" vbProcedure="false">'[3]Entry Details'!$A$1</definedName>
    <definedName function="false" hidden="false" localSheetId="3" name="Reg_No__S" vbProcedure="false">'[3]Entry Details'!$A$1</definedName>
    <definedName function="false" hidden="false" localSheetId="3" name="Sire" vbProcedure="false">'[3]Entry Details'!$A$1</definedName>
    <definedName function="false" hidden="false" localSheetId="3" name="Year_of_Birth__Junior_Riders_Only" vbProcedure="false">'[3]Entry Details'!$A$1</definedName>
    <definedName function="false" hidden="false" localSheetId="4" name="Breed" vbProcedure="false">'[3]Entry Details'!$A$1</definedName>
    <definedName function="false" hidden="false" localSheetId="4" name="Breeder" vbProcedure="false">'[3]Entry Details'!$A$1</definedName>
    <definedName function="false" hidden="false" localSheetId="4" name="Brood_Mares" vbProcedure="false">'[3]Entry Details'!$A$1</definedName>
    <definedName function="false" hidden="false" localSheetId="4" name="Catalogue_No_" vbProcedure="false">'[3]Entry Details'!$A$1</definedName>
    <definedName function="false" hidden="false" localSheetId="4" name="Class_number" vbProcedure="false">'[3]Entry Details'!$C$4</definedName>
    <definedName function="false" hidden="false" localSheetId="4" name="Colour_and_Sex" vbProcedure="false">'[3]Entry Details'!$C$12</definedName>
    <definedName function="false" hidden="false" localSheetId="4" name="Dam" vbProcedure="false">'[3]Entry Details'!$A$1</definedName>
    <definedName function="false" hidden="false" localSheetId="4" name="Date_of_Birth" vbProcedure="false">'[3]Entry Details'!$C$14</definedName>
    <definedName function="false" hidden="false" localSheetId="4" name="Date_of_last_foaling" vbProcedure="false">'[3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3]Entry Details'!$A$1</definedName>
    <definedName function="false" hidden="false" localSheetId="4" name="Name_H" vbProcedure="false">'[3]Entry Details'!$C$8</definedName>
    <definedName function="false" hidden="false" localSheetId="4" name="Name_of_Rider" vbProcedure="false">'[3]Entry Details'!$C$16</definedName>
    <definedName function="false" hidden="false" localSheetId="4" name="Owner" vbProcedure="false">'[3]Entry Details'!$C$6</definedName>
    <definedName function="false" hidden="false" localSheetId="4" name="Reg" vbProcedure="false">'[3]Entry Details'!$C$10</definedName>
    <definedName function="false" hidden="false" localSheetId="4" name="Reg_No__D" vbProcedure="false">'[3]Entry Details'!$A$1</definedName>
    <definedName function="false" hidden="false" localSheetId="4" name="Reg_No__S" vbProcedure="false">'[3]Entry Details'!$A$1</definedName>
    <definedName function="false" hidden="false" localSheetId="4" name="Sire" vbProcedure="false">'[3]Entry Details'!$A$1</definedName>
    <definedName function="false" hidden="false" localSheetId="4" name="Year_of_Birth__Junior_Riders_Only" vbProcedure="false">'[3]Entry Details'!$A$1</definedName>
    <definedName function="false" hidden="false" localSheetId="5" name="Breed" vbProcedure="false">'[3]Entry Details'!$A$1</definedName>
    <definedName function="false" hidden="false" localSheetId="5" name="Breeder" vbProcedure="false">'[3]Entry Details'!$A$1</definedName>
    <definedName function="false" hidden="false" localSheetId="5" name="Brood_Mares" vbProcedure="false">'[3]Entry Details'!$A$1</definedName>
    <definedName function="false" hidden="false" localSheetId="5" name="Catalogue_No_" vbProcedure="false">'[3]Entry Details'!$A$1</definedName>
    <definedName function="false" hidden="false" localSheetId="5" name="Class_number" vbProcedure="false">'[3]Entry Details'!$C$4</definedName>
    <definedName function="false" hidden="false" localSheetId="5" name="Colour_and_Sex" vbProcedure="false">'[3]Entry Details'!$C$12</definedName>
    <definedName function="false" hidden="false" localSheetId="5" name="Dam" vbProcedure="false">'[3]Entry Details'!$A$1</definedName>
    <definedName function="false" hidden="false" localSheetId="5" name="Date_of_Birth" vbProcedure="false">'[3]Entry Details'!$C$14</definedName>
    <definedName function="false" hidden="false" localSheetId="5" name="Date_of_last_foaling" vbProcedure="false">'[3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3]Entry Details'!$A$1</definedName>
    <definedName function="false" hidden="false" localSheetId="5" name="Name_H" vbProcedure="false">'[3]Entry Details'!$C$8</definedName>
    <definedName function="false" hidden="false" localSheetId="5" name="Name_of_Rider" vbProcedure="false">'[3]Entry Details'!$C$16</definedName>
    <definedName function="false" hidden="false" localSheetId="5" name="Owner" vbProcedure="false">'[3]Entry Details'!$C$6</definedName>
    <definedName function="false" hidden="false" localSheetId="5" name="Reg" vbProcedure="false">'[3]Entry Details'!$C$10</definedName>
    <definedName function="false" hidden="false" localSheetId="5" name="Reg_No__D" vbProcedure="false">'[3]Entry Details'!$A$1</definedName>
    <definedName function="false" hidden="false" localSheetId="5" name="Reg_No__S" vbProcedure="false">'[3]Entry Details'!$A$1</definedName>
    <definedName function="false" hidden="false" localSheetId="5" name="Sire" vbProcedure="false">'[3]Entry Details'!$A$1</definedName>
    <definedName function="false" hidden="false" localSheetId="5" name="Year_of_Birth__Junior_Riders_Only" vbProcedure="false">'[3]Entry Details'!$A$1</definedName>
    <definedName function="false" hidden="false" localSheetId="6" name="Breed" vbProcedure="false">'[3]Entry Details'!$A$1</definedName>
    <definedName function="false" hidden="false" localSheetId="6" name="Breeder" vbProcedure="false">'[3]Entry Details'!$A$1</definedName>
    <definedName function="false" hidden="false" localSheetId="6" name="Brood_Mares" vbProcedure="false">'[3]Entry Details'!$A$1</definedName>
    <definedName function="false" hidden="false" localSheetId="6" name="Catalogue_No_" vbProcedure="false">'[3]Entry Details'!$A$1</definedName>
    <definedName function="false" hidden="false" localSheetId="6" name="Class_number" vbProcedure="false">'[3]Entry Details'!$C$4</definedName>
    <definedName function="false" hidden="false" localSheetId="6" name="Colour_and_Sex" vbProcedure="false">'[3]Entry Details'!$C$12</definedName>
    <definedName function="false" hidden="false" localSheetId="6" name="Dam" vbProcedure="false">'[3]Entry Details'!$A$1</definedName>
    <definedName function="false" hidden="false" localSheetId="6" name="Date_of_Birth" vbProcedure="false">'[3]Entry Details'!$C$14</definedName>
    <definedName function="false" hidden="false" localSheetId="6" name="Date_of_last_foaling" vbProcedure="false">'[3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3]Entry Details'!$A$1</definedName>
    <definedName function="false" hidden="false" localSheetId="6" name="Name_H" vbProcedure="false">'[3]Entry Details'!$C$8</definedName>
    <definedName function="false" hidden="false" localSheetId="6" name="Name_of_Rider" vbProcedure="false">'[3]Entry Details'!$C$16</definedName>
    <definedName function="false" hidden="false" localSheetId="6" name="Owner" vbProcedure="false">'[3]Entry Details'!$C$6</definedName>
    <definedName function="false" hidden="false" localSheetId="6" name="Reg" vbProcedure="false">'[3]Entry Details'!$C$10</definedName>
    <definedName function="false" hidden="false" localSheetId="6" name="Reg_No__D" vbProcedure="false">'[3]Entry Details'!$A$1</definedName>
    <definedName function="false" hidden="false" localSheetId="6" name="Reg_No__S" vbProcedure="false">'[3]Entry Details'!$A$1</definedName>
    <definedName function="false" hidden="false" localSheetId="6" name="Sire" vbProcedure="false">'[3]Entry Details'!$A$1</definedName>
    <definedName function="false" hidden="false" localSheetId="6" name="Year_of_Birth__Junior_Riders_Only" vbProcedure="false">'[3]Entry Details'!$A$1</definedName>
    <definedName function="false" hidden="false" localSheetId="7" name="Breed" vbProcedure="false">'[3]Entry Details'!$A$1</definedName>
    <definedName function="false" hidden="false" localSheetId="7" name="Breeder" vbProcedure="false">'[3]Entry Details'!$A$1</definedName>
    <definedName function="false" hidden="false" localSheetId="7" name="Brood_Mares" vbProcedure="false">'[3]Entry Details'!$A$1</definedName>
    <definedName function="false" hidden="false" localSheetId="7" name="Catalogue_No_" vbProcedure="false">'[3]Entry Details'!$A$1</definedName>
    <definedName function="false" hidden="false" localSheetId="7" name="Class_number" vbProcedure="false">'[3]Entry Details'!$C$4</definedName>
    <definedName function="false" hidden="false" localSheetId="7" name="Colour_and_Sex" vbProcedure="false">'[3]Entry Details'!$C$12</definedName>
    <definedName function="false" hidden="false" localSheetId="7" name="Dam" vbProcedure="false">'[3]Entry Details'!$A$1</definedName>
    <definedName function="false" hidden="false" localSheetId="7" name="Date_of_Birth" vbProcedure="false">'[3]Entry Details'!$C$14</definedName>
    <definedName function="false" hidden="false" localSheetId="7" name="Date_of_last_foaling" vbProcedure="false">'[3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3]Entry Details'!$A$1</definedName>
    <definedName function="false" hidden="false" localSheetId="7" name="Name_H" vbProcedure="false">'[3]Entry Details'!$C$8</definedName>
    <definedName function="false" hidden="false" localSheetId="7" name="Name_of_Rider" vbProcedure="false">'[3]Entry Details'!$C$16</definedName>
    <definedName function="false" hidden="false" localSheetId="7" name="Owner" vbProcedure="false">'[3]Entry Details'!$C$6</definedName>
    <definedName function="false" hidden="false" localSheetId="7" name="Reg" vbProcedure="false">'[3]Entry Details'!$C$10</definedName>
    <definedName function="false" hidden="false" localSheetId="7" name="Reg_No__D" vbProcedure="false">'[3]Entry Details'!$A$1</definedName>
    <definedName function="false" hidden="false" localSheetId="7" name="Reg_No__S" vbProcedure="false">'[3]Entry Details'!$A$1</definedName>
    <definedName function="false" hidden="false" localSheetId="7" name="Sire" vbProcedure="false">'[3]Entry Details'!$A$1</definedName>
    <definedName function="false" hidden="false" localSheetId="7" name="Year_of_Birth__Junior_Riders_Only" vbProcedure="false">'[3]Entry Details'!$A$1</definedName>
    <definedName function="false" hidden="false" localSheetId="8" name="Breed" vbProcedure="false">'[3]Entry Details'!$A$1</definedName>
    <definedName function="false" hidden="false" localSheetId="8" name="Breeder" vbProcedure="false">'[3]Entry Details'!$A$1</definedName>
    <definedName function="false" hidden="false" localSheetId="8" name="Brood_Mares" vbProcedure="false">'[3]Entry Details'!$A$1</definedName>
    <definedName function="false" hidden="false" localSheetId="8" name="Catalogue_No_" vbProcedure="false">'[3]Entry Details'!$A$1</definedName>
    <definedName function="false" hidden="false" localSheetId="8" name="Class_number" vbProcedure="false">'[3]Entry Details'!$C$4</definedName>
    <definedName function="false" hidden="false" localSheetId="8" name="Colour_and_Sex" vbProcedure="false">'[3]Entry Details'!$C$12</definedName>
    <definedName function="false" hidden="false" localSheetId="8" name="Dam" vbProcedure="false">'[3]Entry Details'!$A$1</definedName>
    <definedName function="false" hidden="false" localSheetId="8" name="Date_of_Birth" vbProcedure="false">'[3]Entry Details'!$C$14</definedName>
    <definedName function="false" hidden="false" localSheetId="8" name="Date_of_last_foaling" vbProcedure="false">'[3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3]Entry Details'!$A$1</definedName>
    <definedName function="false" hidden="false" localSheetId="8" name="Name_H" vbProcedure="false">'[3]Entry Details'!$C$8</definedName>
    <definedName function="false" hidden="false" localSheetId="8" name="Name_of_Rider" vbProcedure="false">'[3]Entry Details'!$C$16</definedName>
    <definedName function="false" hidden="false" localSheetId="8" name="Owner" vbProcedure="false">'[3]Entry Details'!$C$6</definedName>
    <definedName function="false" hidden="false" localSheetId="8" name="Reg" vbProcedure="false">'[3]Entry Details'!$C$10</definedName>
    <definedName function="false" hidden="false" localSheetId="8" name="Reg_No__D" vbProcedure="false">'[3]Entry Details'!$A$1</definedName>
    <definedName function="false" hidden="false" localSheetId="8" name="Reg_No__S" vbProcedure="false">'[3]Entry Details'!$A$1</definedName>
    <definedName function="false" hidden="false" localSheetId="8" name="Sire" vbProcedure="false">'[3]Entry Details'!$A$1</definedName>
    <definedName function="false" hidden="false" localSheetId="8" name="Year_of_Birth__Junior_Riders_Only" vbProcedure="false">'[3]Entry Details'!$A$1</definedName>
    <definedName function="false" hidden="false" localSheetId="9" name="Breed" vbProcedure="false">'[3]Entry Details'!$A$1</definedName>
    <definedName function="false" hidden="false" localSheetId="9" name="Breeder" vbProcedure="false">'[3]Entry Details'!$A$1</definedName>
    <definedName function="false" hidden="false" localSheetId="9" name="Brood_Mares" vbProcedure="false">'[3]Entry Details'!$A$1</definedName>
    <definedName function="false" hidden="false" localSheetId="9" name="Catalogue_No_" vbProcedure="false">'[3]Entry Details'!$A$1</definedName>
    <definedName function="false" hidden="false" localSheetId="9" name="Class_number" vbProcedure="false">'[3]Entry Details'!$C$4</definedName>
    <definedName function="false" hidden="false" localSheetId="9" name="Colour_and_Sex" vbProcedure="false">'[3]Entry Details'!$C$12</definedName>
    <definedName function="false" hidden="false" localSheetId="9" name="Dam" vbProcedure="false">'[3]Entry Details'!$A$1</definedName>
    <definedName function="false" hidden="false" localSheetId="9" name="Date_of_Birth" vbProcedure="false">'[3]Entry Details'!$C$14</definedName>
    <definedName function="false" hidden="false" localSheetId="9" name="Date_of_last_foaling" vbProcedure="false">'[3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3]Entry Details'!$A$1</definedName>
    <definedName function="false" hidden="false" localSheetId="9" name="Name_H" vbProcedure="false">'[3]Entry Details'!$C$8</definedName>
    <definedName function="false" hidden="false" localSheetId="9" name="Name_of_Rider" vbProcedure="false">'[3]Entry Details'!$C$16</definedName>
    <definedName function="false" hidden="false" localSheetId="9" name="Owner" vbProcedure="false">'[3]Entry Details'!$C$6</definedName>
    <definedName function="false" hidden="false" localSheetId="9" name="Reg" vbProcedure="false">'[3]Entry Details'!$C$10</definedName>
    <definedName function="false" hidden="false" localSheetId="9" name="Reg_No__D" vbProcedure="false">'[3]Entry Details'!$A$1</definedName>
    <definedName function="false" hidden="false" localSheetId="9" name="Reg_No__S" vbProcedure="false">'[3]Entry Details'!$A$1</definedName>
    <definedName function="false" hidden="false" localSheetId="9" name="Sire" vbProcedure="false">'[3]Entry Details'!$A$1</definedName>
    <definedName function="false" hidden="false" localSheetId="9" name="Year_of_Birth__Junior_Riders_Only" vbProcedure="false">'[3]Entry Details'!$A$1</definedName>
    <definedName function="false" hidden="false" localSheetId="10" name="Breed" vbProcedure="false">'[3]Entry Details'!$A$1</definedName>
    <definedName function="false" hidden="false" localSheetId="10" name="Breeder" vbProcedure="false">'[3]Entry Details'!$A$1</definedName>
    <definedName function="false" hidden="false" localSheetId="10" name="Brood_Mares" vbProcedure="false">'[3]Entry Details'!$A$1</definedName>
    <definedName function="false" hidden="false" localSheetId="10" name="Catalogue_No_" vbProcedure="false">'[3]Entry Details'!$A$1</definedName>
    <definedName function="false" hidden="false" localSheetId="10" name="Class_number" vbProcedure="false">'[3]Entry Details'!$C$4</definedName>
    <definedName function="false" hidden="false" localSheetId="10" name="Colour_and_Sex" vbProcedure="false">'[3]Entry Details'!$C$12</definedName>
    <definedName function="false" hidden="false" localSheetId="10" name="Dam" vbProcedure="false">'[3]Entry Details'!$A$1</definedName>
    <definedName function="false" hidden="false" localSheetId="10" name="Date_of_Birth" vbProcedure="false">'[3]Entry Details'!$C$14</definedName>
    <definedName function="false" hidden="false" localSheetId="10" name="Date_of_last_foaling" vbProcedure="false">'[3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3]Entry Details'!$A$1</definedName>
    <definedName function="false" hidden="false" localSheetId="10" name="Name_H" vbProcedure="false">'[3]Entry Details'!$C$8</definedName>
    <definedName function="false" hidden="false" localSheetId="10" name="Name_of_Rider" vbProcedure="false">'[3]Entry Details'!$C$16</definedName>
    <definedName function="false" hidden="false" localSheetId="10" name="Owner" vbProcedure="false">'[3]Entry Details'!$C$6</definedName>
    <definedName function="false" hidden="false" localSheetId="10" name="Reg" vbProcedure="false">'[3]Entry Details'!$C$10</definedName>
    <definedName function="false" hidden="false" localSheetId="10" name="Reg_No__D" vbProcedure="false">'[3]Entry Details'!$A$1</definedName>
    <definedName function="false" hidden="false" localSheetId="10" name="Reg_No__S" vbProcedure="false">'[3]Entry Details'!$A$1</definedName>
    <definedName function="false" hidden="false" localSheetId="10" name="Sire" vbProcedure="false">'[3]Entry Details'!$A$1</definedName>
    <definedName function="false" hidden="false" localSheetId="10" name="Year_of_Birth__Junior_Riders_Only" vbProcedure="false">'[3]Entry Details'!$A$1</definedName>
    <definedName function="false" hidden="false" localSheetId="11" name="Breed" vbProcedure="false">'[3]Entry Details'!$A$1</definedName>
    <definedName function="false" hidden="false" localSheetId="11" name="Breeder" vbProcedure="false">'[3]Entry Details'!$A$1</definedName>
    <definedName function="false" hidden="false" localSheetId="11" name="Brood_Mares" vbProcedure="false">'[3]Entry Details'!$A$1</definedName>
    <definedName function="false" hidden="false" localSheetId="11" name="Catalogue_No_" vbProcedure="false">'[3]Entry Details'!$A$1</definedName>
    <definedName function="false" hidden="false" localSheetId="11" name="Class_number" vbProcedure="false">'[3]Entry Details'!$C$4</definedName>
    <definedName function="false" hidden="false" localSheetId="11" name="Colour_and_Sex" vbProcedure="false">'[3]Entry Details'!$C$12</definedName>
    <definedName function="false" hidden="false" localSheetId="11" name="Dam" vbProcedure="false">'[3]Entry Details'!$A$1</definedName>
    <definedName function="false" hidden="false" localSheetId="11" name="Date_of_Birth" vbProcedure="false">'[3]Entry Details'!$C$14</definedName>
    <definedName function="false" hidden="false" localSheetId="11" name="Date_of_last_foaling" vbProcedure="false">'[3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3]Entry Details'!$A$1</definedName>
    <definedName function="false" hidden="false" localSheetId="11" name="Name_H" vbProcedure="false">'[3]Entry Details'!$C$8</definedName>
    <definedName function="false" hidden="false" localSheetId="11" name="Name_of_Rider" vbProcedure="false">'[3]Entry Details'!$C$16</definedName>
    <definedName function="false" hidden="false" localSheetId="11" name="Owner" vbProcedure="false">'[3]Entry Details'!$C$6</definedName>
    <definedName function="false" hidden="false" localSheetId="11" name="Reg" vbProcedure="false">'[3]Entry Details'!$C$10</definedName>
    <definedName function="false" hidden="false" localSheetId="11" name="Reg_No__D" vbProcedure="false">'[3]Entry Details'!$A$1</definedName>
    <definedName function="false" hidden="false" localSheetId="11" name="Reg_No__S" vbProcedure="false">'[3]Entry Details'!$A$1</definedName>
    <definedName function="false" hidden="false" localSheetId="11" name="Sire" vbProcedure="false">'[3]Entry Details'!$A$1</definedName>
    <definedName function="false" hidden="false" localSheetId="11" name="Year_of_Birth__Junior_Riders_Only" vbProcedure="false">'[3]Entry Details'!$A$1</definedName>
    <definedName function="false" hidden="false" localSheetId="12" name="Breed" vbProcedure="false">'[3]Entry Details'!$A$1</definedName>
    <definedName function="false" hidden="false" localSheetId="12" name="Breeder" vbProcedure="false">'[3]Entry Details'!$A$1</definedName>
    <definedName function="false" hidden="false" localSheetId="12" name="Brood_Mares" vbProcedure="false">'[3]Entry Details'!$A$1</definedName>
    <definedName function="false" hidden="false" localSheetId="12" name="Catalogue_No_" vbProcedure="false">'[3]Entry Details'!$A$1</definedName>
    <definedName function="false" hidden="false" localSheetId="12" name="Class_number" vbProcedure="false">'[3]Entry Details'!$C$4</definedName>
    <definedName function="false" hidden="false" localSheetId="12" name="Colour_and_Sex" vbProcedure="false">'[3]Entry Details'!$C$12</definedName>
    <definedName function="false" hidden="false" localSheetId="12" name="Dam" vbProcedure="false">'[3]Entry Details'!$A$1</definedName>
    <definedName function="false" hidden="false" localSheetId="12" name="Date_of_Birth" vbProcedure="false">'[3]Entry Details'!$C$14</definedName>
    <definedName function="false" hidden="false" localSheetId="12" name="Date_of_last_foaling" vbProcedure="false">'[3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3]Entry Details'!$A$1</definedName>
    <definedName function="false" hidden="false" localSheetId="12" name="Name_H" vbProcedure="false">'[3]Entry Details'!$C$8</definedName>
    <definedName function="false" hidden="false" localSheetId="12" name="Name_of_Rider" vbProcedure="false">'[3]Entry Details'!$C$16</definedName>
    <definedName function="false" hidden="false" localSheetId="12" name="Owner" vbProcedure="false">'[3]Entry Details'!$C$6</definedName>
    <definedName function="false" hidden="false" localSheetId="12" name="Reg" vbProcedure="false">'[3]Entry Details'!$C$10</definedName>
    <definedName function="false" hidden="false" localSheetId="12" name="Reg_No__D" vbProcedure="false">'[3]Entry Details'!$A$1</definedName>
    <definedName function="false" hidden="false" localSheetId="12" name="Reg_No__S" vbProcedure="false">'[3]Entry Details'!$A$1</definedName>
    <definedName function="false" hidden="false" localSheetId="12" name="Sire" vbProcedure="false">'[3]Entry Details'!$A$1</definedName>
    <definedName function="false" hidden="false" localSheetId="12" name="Year_of_Birth__Junior_Riders_Only" vbProcedure="false">'[3]Entry Details'!$A$1</definedName>
    <definedName function="false" hidden="false" localSheetId="13" name="Breed" vbProcedure="false">'[3]Entry Details'!$A$1</definedName>
    <definedName function="false" hidden="false" localSheetId="13" name="Breeder" vbProcedure="false">'[3]Entry Details'!$A$1</definedName>
    <definedName function="false" hidden="false" localSheetId="13" name="Brood_Mares" vbProcedure="false">'[3]Entry Details'!$A$1</definedName>
    <definedName function="false" hidden="false" localSheetId="13" name="Catalogue_No_" vbProcedure="false">'[3]Entry Details'!$A$1</definedName>
    <definedName function="false" hidden="false" localSheetId="13" name="Class_number" vbProcedure="false">'[3]Entry Details'!$C$4</definedName>
    <definedName function="false" hidden="false" localSheetId="13" name="Colour_and_Sex" vbProcedure="false">'[3]Entry Details'!$C$12</definedName>
    <definedName function="false" hidden="false" localSheetId="13" name="Dam" vbProcedure="false">'[3]Entry Details'!$A$1</definedName>
    <definedName function="false" hidden="false" localSheetId="13" name="Date_of_Birth" vbProcedure="false">'[3]Entry Details'!$C$14</definedName>
    <definedName function="false" hidden="false" localSheetId="13" name="Date_of_last_foaling" vbProcedure="false">'[3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3]Entry Details'!$A$1</definedName>
    <definedName function="false" hidden="false" localSheetId="13" name="Name_H" vbProcedure="false">'[3]Entry Details'!$C$8</definedName>
    <definedName function="false" hidden="false" localSheetId="13" name="Name_of_Rider" vbProcedure="false">'[3]Entry Details'!$C$16</definedName>
    <definedName function="false" hidden="false" localSheetId="13" name="Owner" vbProcedure="false">'[3]Entry Details'!$C$6</definedName>
    <definedName function="false" hidden="false" localSheetId="13" name="Reg" vbProcedure="false">'[3]Entry Details'!$C$10</definedName>
    <definedName function="false" hidden="false" localSheetId="13" name="Reg_No__D" vbProcedure="false">'[3]Entry Details'!$A$1</definedName>
    <definedName function="false" hidden="false" localSheetId="13" name="Reg_No__S" vbProcedure="false">'[3]Entry Details'!$A$1</definedName>
    <definedName function="false" hidden="false" localSheetId="13" name="Sire" vbProcedure="false">'[3]Entry Details'!$A$1</definedName>
    <definedName function="false" hidden="false" localSheetId="13" name="Year_of_Birth__Junior_Riders_Only" vbProcedure="false">'[3]Entry Details'!$A$1</definedName>
    <definedName function="false" hidden="false" localSheetId="14" name="Breed" vbProcedure="false">'[3]Entry Details'!$A$1</definedName>
    <definedName function="false" hidden="false" localSheetId="14" name="Breeder" vbProcedure="false">'[3]Entry Details'!$A$1</definedName>
    <definedName function="false" hidden="false" localSheetId="14" name="Brood_Mares" vbProcedure="false">'[3]Entry Details'!$A$1</definedName>
    <definedName function="false" hidden="false" localSheetId="14" name="Catalogue_No_" vbProcedure="false">'[3]Entry Details'!$A$1</definedName>
    <definedName function="false" hidden="false" localSheetId="14" name="Class_number" vbProcedure="false">'[3]Entry Details'!$C$4</definedName>
    <definedName function="false" hidden="false" localSheetId="14" name="Colour_and_Sex" vbProcedure="false">'[3]Entry Details'!$C$12</definedName>
    <definedName function="false" hidden="false" localSheetId="14" name="Dam" vbProcedure="false">'[3]Entry Details'!$A$1</definedName>
    <definedName function="false" hidden="false" localSheetId="14" name="Date_of_Birth" vbProcedure="false">'[3]Entry Details'!$C$14</definedName>
    <definedName function="false" hidden="false" localSheetId="14" name="Date_of_last_foaling" vbProcedure="false">'[3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3]Entry Details'!$A$1</definedName>
    <definedName function="false" hidden="false" localSheetId="14" name="Name_H" vbProcedure="false">'[3]Entry Details'!$C$8</definedName>
    <definedName function="false" hidden="false" localSheetId="14" name="Name_of_Rider" vbProcedure="false">'[3]Entry Details'!$C$16</definedName>
    <definedName function="false" hidden="false" localSheetId="14" name="Owner" vbProcedure="false">'[3]Entry Details'!$C$6</definedName>
    <definedName function="false" hidden="false" localSheetId="14" name="Reg" vbProcedure="false">'[3]Entry Details'!$C$10</definedName>
    <definedName function="false" hidden="false" localSheetId="14" name="Reg_No__D" vbProcedure="false">'[3]Entry Details'!$A$1</definedName>
    <definedName function="false" hidden="false" localSheetId="14" name="Reg_No__S" vbProcedure="false">'[3]Entry Details'!$A$1</definedName>
    <definedName function="false" hidden="false" localSheetId="14" name="Sire" vbProcedure="false">'[3]Entry Details'!$A$1</definedName>
    <definedName function="false" hidden="false" localSheetId="14" name="Year_of_Birth__Junior_Riders_Only" vbProcedure="false">'[3]Entry Details'!$A$1</definedName>
    <definedName function="false" hidden="false" localSheetId="15" name="Breed" vbProcedure="false">'[3]Entry Details'!$A$1</definedName>
    <definedName function="false" hidden="false" localSheetId="15" name="Breeder" vbProcedure="false">'[3]Entry Details'!$A$1</definedName>
    <definedName function="false" hidden="false" localSheetId="15" name="Brood_Mares" vbProcedure="false">'[3]Entry Details'!$A$1</definedName>
    <definedName function="false" hidden="false" localSheetId="15" name="Catalogue_No_" vbProcedure="false">'[3]Entry Details'!$A$1</definedName>
    <definedName function="false" hidden="false" localSheetId="15" name="Class_number" vbProcedure="false">'[3]Entry Details'!$C$4</definedName>
    <definedName function="false" hidden="false" localSheetId="15" name="Colour_and_Sex" vbProcedure="false">'[3]Entry Details'!$C$12</definedName>
    <definedName function="false" hidden="false" localSheetId="15" name="Dam" vbProcedure="false">'[3]Entry Details'!$A$1</definedName>
    <definedName function="false" hidden="false" localSheetId="15" name="Date_of_Birth" vbProcedure="false">'[3]Entry Details'!$C$14</definedName>
    <definedName function="false" hidden="false" localSheetId="15" name="Date_of_last_foaling" vbProcedure="false">'[3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3]Entry Details'!$A$1</definedName>
    <definedName function="false" hidden="false" localSheetId="15" name="Name_H" vbProcedure="false">'[3]Entry Details'!$C$8</definedName>
    <definedName function="false" hidden="false" localSheetId="15" name="Name_of_Rider" vbProcedure="false">'[3]Entry Details'!$C$16</definedName>
    <definedName function="false" hidden="false" localSheetId="15" name="Owner" vbProcedure="false">'[3]Entry Details'!$C$6</definedName>
    <definedName function="false" hidden="false" localSheetId="15" name="Reg" vbProcedure="false">'[3]Entry Details'!$C$10</definedName>
    <definedName function="false" hidden="false" localSheetId="15" name="Reg_No__D" vbProcedure="false">'[3]Entry Details'!$A$1</definedName>
    <definedName function="false" hidden="false" localSheetId="15" name="Reg_No__S" vbProcedure="false">'[3]Entry Details'!$A$1</definedName>
    <definedName function="false" hidden="false" localSheetId="15" name="Sire" vbProcedure="false">'[3]Entry Details'!$A$1</definedName>
    <definedName function="false" hidden="false" localSheetId="15" name="Year_of_Birth__Junior_Riders_Only" vbProcedure="false">'[3]Entry Details'!$A$1</definedName>
    <definedName function="false" hidden="false" localSheetId="16" name="Breed" vbProcedure="false">'[3]Entry Details'!$A$1</definedName>
    <definedName function="false" hidden="false" localSheetId="16" name="Breeder" vbProcedure="false">'[3]Entry Details'!$A$1</definedName>
    <definedName function="false" hidden="false" localSheetId="16" name="Brood_Mares" vbProcedure="false">'[3]Entry Details'!$A$1</definedName>
    <definedName function="false" hidden="false" localSheetId="16" name="Catalogue_No_" vbProcedure="false">'[3]Entry Details'!$A$1</definedName>
    <definedName function="false" hidden="false" localSheetId="16" name="Class_number" vbProcedure="false">'[3]Entry Details'!$C$4</definedName>
    <definedName function="false" hidden="false" localSheetId="16" name="Colour_and_Sex" vbProcedure="false">'[3]Entry Details'!$C$12</definedName>
    <definedName function="false" hidden="false" localSheetId="16" name="Dam" vbProcedure="false">'[3]Entry Details'!$A$1</definedName>
    <definedName function="false" hidden="false" localSheetId="16" name="Date_of_Birth" vbProcedure="false">'[3]Entry Details'!$C$14</definedName>
    <definedName function="false" hidden="false" localSheetId="16" name="Date_of_last_foaling" vbProcedure="false">'[3]Entry Details'!$A$1</definedName>
    <definedName function="false" hidden="false" localSheetId="16" name="Excel_BuiltIn__FilterDatabase" vbProcedure="false">#REF!</definedName>
    <definedName function="false" hidden="false" localSheetId="16" name="If_in_foal" vbProcedure="false">'[3]Entry Details'!$A$1</definedName>
    <definedName function="false" hidden="false" localSheetId="16" name="Name_H" vbProcedure="false">'[3]Entry Details'!$C$8</definedName>
    <definedName function="false" hidden="false" localSheetId="16" name="Name_of_Rider" vbProcedure="false">'[3]Entry Details'!$C$16</definedName>
    <definedName function="false" hidden="false" localSheetId="16" name="Owner" vbProcedure="false">'[3]Entry Details'!$C$6</definedName>
    <definedName function="false" hidden="false" localSheetId="16" name="Reg" vbProcedure="false">'[3]Entry Details'!$C$10</definedName>
    <definedName function="false" hidden="false" localSheetId="16" name="Reg_No__D" vbProcedure="false">'[3]Entry Details'!$A$1</definedName>
    <definedName function="false" hidden="false" localSheetId="16" name="Reg_No__S" vbProcedure="false">'[3]Entry Details'!$A$1</definedName>
    <definedName function="false" hidden="false" localSheetId="16" name="Sire" vbProcedure="false">'[3]Entry Details'!$A$1</definedName>
    <definedName function="false" hidden="false" localSheetId="16" name="Year_of_Birth__Junior_Riders_Only" vbProcedure="false">'[3]Entry Details'!$A$1</definedName>
    <definedName function="false" hidden="false" localSheetId="17" name="Breed" vbProcedure="false">'[3]Entry Details'!$A$1</definedName>
    <definedName function="false" hidden="false" localSheetId="17" name="Breeder" vbProcedure="false">'[3]Entry Details'!$A$1</definedName>
    <definedName function="false" hidden="false" localSheetId="17" name="Brood_Mares" vbProcedure="false">'[3]Entry Details'!$A$1</definedName>
    <definedName function="false" hidden="false" localSheetId="17" name="Catalogue_No_" vbProcedure="false">'[3]Entry Details'!$A$1</definedName>
    <definedName function="false" hidden="false" localSheetId="17" name="Class_number" vbProcedure="false">'[3]Entry Details'!$C$4</definedName>
    <definedName function="false" hidden="false" localSheetId="17" name="Colour_and_Sex" vbProcedure="false">'[3]Entry Details'!$C$12</definedName>
    <definedName function="false" hidden="false" localSheetId="17" name="Dam" vbProcedure="false">'[3]Entry Details'!$A$1</definedName>
    <definedName function="false" hidden="false" localSheetId="17" name="Date_of_Birth" vbProcedure="false">'[3]Entry Details'!$C$14</definedName>
    <definedName function="false" hidden="false" localSheetId="17" name="Date_of_last_foaling" vbProcedure="false">'[3]Entry Details'!$A$1</definedName>
    <definedName function="false" hidden="false" localSheetId="17" name="Excel_BuiltIn__FilterDatabase" vbProcedure="false">#REF!</definedName>
    <definedName function="false" hidden="false" localSheetId="17" name="If_in_foal" vbProcedure="false">'[3]Entry Details'!$A$1</definedName>
    <definedName function="false" hidden="false" localSheetId="17" name="Name_H" vbProcedure="false">'[3]Entry Details'!$C$8</definedName>
    <definedName function="false" hidden="false" localSheetId="17" name="Name_of_Rider" vbProcedure="false">'[3]Entry Details'!$C$16</definedName>
    <definedName function="false" hidden="false" localSheetId="17" name="Owner" vbProcedure="false">'[3]Entry Details'!$C$6</definedName>
    <definedName function="false" hidden="false" localSheetId="17" name="Reg" vbProcedure="false">'[3]Entry Details'!$C$10</definedName>
    <definedName function="false" hidden="false" localSheetId="17" name="Reg_No__D" vbProcedure="false">'[3]Entry Details'!$A$1</definedName>
    <definedName function="false" hidden="false" localSheetId="17" name="Reg_No__S" vbProcedure="false">'[3]Entry Details'!$A$1</definedName>
    <definedName function="false" hidden="false" localSheetId="17" name="Sire" vbProcedure="false">'[3]Entry Details'!$A$1</definedName>
    <definedName function="false" hidden="false" localSheetId="17" name="Year_of_Birth__Junior_Riders_Only" vbProcedure="false">'[3]Entry Details'!$A$1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96">
  <si>
    <t xml:space="preserve">N.C.P.A. NOTTS/LINCS 14th April 2019</t>
  </si>
  <si>
    <t xml:space="preserve">SHB(GB) RIDDEN HUNTER - R.I.H.S. Qualifying Classes</t>
  </si>
  <si>
    <t xml:space="preserve">Judge Mr J White &amp; Mr D Bartram-Lawton</t>
  </si>
  <si>
    <t xml:space="preserve">CLASS 1 Small Hunter</t>
  </si>
  <si>
    <t xml:space="preserve">Position</t>
  </si>
  <si>
    <t xml:space="preserve">Champion Reserve</t>
  </si>
  <si>
    <t xml:space="preserve">Catalogue Number</t>
  </si>
  <si>
    <t xml:space="preserve">NAME OF OWNER / EXHIBITOR</t>
  </si>
  <si>
    <t xml:space="preserve">REGISTERED NAME OF HORSE OR PONY</t>
  </si>
  <si>
    <t xml:space="preserve">NAME OF RIDER / HANDLER</t>
  </si>
  <si>
    <t xml:space="preserve">Reserve</t>
  </si>
  <si>
    <t xml:space="preserve">Hannah Binks</t>
  </si>
  <si>
    <t xml:space="preserve">Brookdale Masterpiece</t>
  </si>
  <si>
    <t xml:space="preserve">Charles Le Moignan</t>
  </si>
  <si>
    <t xml:space="preserve">Megan Cookson</t>
  </si>
  <si>
    <t xml:space="preserve">Louvaine Rooney</t>
  </si>
  <si>
    <t xml:space="preserve">Mrs Clare Blaskey</t>
  </si>
  <si>
    <t xml:space="preserve">Greenhill Cecil</t>
  </si>
  <si>
    <t xml:space="preserve">Clare Blaskey</t>
  </si>
  <si>
    <t xml:space="preserve">S Bernie</t>
  </si>
  <si>
    <t xml:space="preserve">Jasmine Diamond Mist</t>
  </si>
  <si>
    <t xml:space="preserve">Georgia Love</t>
  </si>
  <si>
    <t xml:space="preserve">CLASS 2 Lightweight Hunter</t>
  </si>
  <si>
    <t xml:space="preserve">Miss V Tennant</t>
  </si>
  <si>
    <t xml:space="preserve">MHS Charlie Fox</t>
  </si>
  <si>
    <t xml:space="preserve">Aubrey Chapman</t>
  </si>
  <si>
    <t xml:space="preserve">Miss &amp; Mrs Wilson</t>
  </si>
  <si>
    <t xml:space="preserve">Its A Story</t>
  </si>
  <si>
    <t xml:space="preserve">Mairi Wilson</t>
  </si>
  <si>
    <t xml:space="preserve">Philippa Luckin</t>
  </si>
  <si>
    <t xml:space="preserve">Erame-S</t>
  </si>
  <si>
    <t xml:space="preserve">Claire Swann</t>
  </si>
  <si>
    <t xml:space="preserve">CLASS 3 Middleweight Hunter</t>
  </si>
  <si>
    <t xml:space="preserve">Champion</t>
  </si>
  <si>
    <t xml:space="preserve">Polly Coles</t>
  </si>
  <si>
    <t xml:space="preserve">Bloomfield Valhalla</t>
  </si>
  <si>
    <t xml:space="preserve">Mrs A Drabble</t>
  </si>
  <si>
    <t xml:space="preserve">Lowmoor Windsor</t>
  </si>
  <si>
    <t xml:space="preserve">Owen Riley</t>
  </si>
  <si>
    <t xml:space="preserve">Bloomfield Bespoke</t>
  </si>
  <si>
    <t xml:space="preserve">CLASS 4 Heavyweight Hunter</t>
  </si>
  <si>
    <t xml:space="preserve">Roz Maxwell</t>
  </si>
  <si>
    <t xml:space="preserve">The Parishoner</t>
  </si>
  <si>
    <t xml:space="preserve">Sue Walker</t>
  </si>
  <si>
    <t xml:space="preserve">Mrs S Cowley</t>
  </si>
  <si>
    <t xml:space="preserve">Lansdowne Road</t>
  </si>
  <si>
    <t xml:space="preserve">E Cheffings</t>
  </si>
  <si>
    <t xml:space="preserve">Hazel Gallagher</t>
  </si>
  <si>
    <t xml:space="preserve">Week Orchard Rock On</t>
  </si>
  <si>
    <t xml:space="preserve">H Gallagher</t>
  </si>
  <si>
    <t xml:space="preserve">Dougie Kent</t>
  </si>
  <si>
    <t xml:space="preserve">Gold Starlight</t>
  </si>
  <si>
    <t xml:space="preserve">Rebecca Crosbie-Starling</t>
  </si>
  <si>
    <t xml:space="preserve">Bronte Thompson</t>
  </si>
  <si>
    <t xml:space="preserve">Ellysiums New Dawn</t>
  </si>
  <si>
    <t xml:space="preserve">CH. 1 RIHS OPEN RIDDEN HUNTER</t>
  </si>
  <si>
    <t xml:space="preserve">From Class Number</t>
  </si>
  <si>
    <t xml:space="preserve">Blomfield Valhalla</t>
  </si>
  <si>
    <t xml:space="preserve">SHB(GB) AMATEUR RIDDEN HUNTER - R.I.H.S. Qualifying Classes</t>
  </si>
  <si>
    <t xml:space="preserve">JUDGE Mr J</t>
  </si>
  <si>
    <t xml:space="preserve">Mr J White &amp; Mr D Bartram</t>
  </si>
  <si>
    <t xml:space="preserve">CLASS 5 Lightweight/Small Hunter </t>
  </si>
  <si>
    <t xml:space="preserve">Clire Blaskey</t>
  </si>
  <si>
    <t xml:space="preserve">Nadine Willis</t>
  </si>
  <si>
    <t xml:space="preserve">Just Jacques</t>
  </si>
  <si>
    <t xml:space="preserve">M Wilson</t>
  </si>
  <si>
    <t xml:space="preserve">Mari Wilson</t>
  </si>
  <si>
    <t xml:space="preserve">CLASS 6 Middleweight/Heavyweight Hunter </t>
  </si>
  <si>
    <t xml:space="preserve">Cuhullian Gransha</t>
  </si>
  <si>
    <t xml:space="preserve">Sally Iggulden</t>
  </si>
  <si>
    <t xml:space="preserve">Oathill Absolute Power</t>
  </si>
  <si>
    <t xml:space="preserve">CH. 2 RIHS AMATEUR RIDDEN HUNTER</t>
  </si>
  <si>
    <t xml:space="preserve">Cuhullian Grasha</t>
  </si>
  <si>
    <t xml:space="preserve">Ballybaun Sebastian</t>
  </si>
  <si>
    <t xml:space="preserve">IDHS(GB) RIDDEN IRISH DRAUGHT</t>
  </si>
  <si>
    <t xml:space="preserve">JUDGE</t>
  </si>
  <si>
    <t xml:space="preserve">Mr J White</t>
  </si>
  <si>
    <t xml:space="preserve">Mr N Wakefield</t>
  </si>
  <si>
    <t xml:space="preserve">CLASS 7 Irish Draught Pure Bred/Irish Draught Sport Horse</t>
  </si>
  <si>
    <t xml:space="preserve">Emily Slann</t>
  </si>
  <si>
    <t xml:space="preserve">Caherduff Navigator</t>
  </si>
  <si>
    <t xml:space="preserve">Ian Darcey</t>
  </si>
  <si>
    <t xml:space="preserve">Kavaghans Redhouse Stanley</t>
  </si>
  <si>
    <t xml:space="preserve">Carly Darcy-Potts</t>
  </si>
  <si>
    <t xml:space="preserve">Miss K Riddle</t>
  </si>
  <si>
    <t xml:space="preserve">Corrabaun Kingdom</t>
  </si>
  <si>
    <t xml:space="preserve">Kathryn Riddle</t>
  </si>
  <si>
    <t xml:space="preserve">Douglas Kent</t>
  </si>
  <si>
    <t xml:space="preserve">BSPA, Equifest &amp; ESUK RIDDEN - Qualifying Classes</t>
  </si>
  <si>
    <t xml:space="preserve">Mr J Lloyd</t>
  </si>
  <si>
    <t xml:space="preserve">CLASS 8 Novice Hunter</t>
  </si>
  <si>
    <t xml:space="preserve">Martin Wood</t>
  </si>
  <si>
    <t xml:space="preserve">Ballycreen Rainbow Magic</t>
  </si>
  <si>
    <t xml:space="preserve">Jack Cochrane</t>
  </si>
  <si>
    <t xml:space="preserve">Blessed Spirit</t>
  </si>
  <si>
    <t xml:space="preserve">Rose Bailey</t>
  </si>
  <si>
    <t xml:space="preserve">Ballymurphy Alice</t>
  </si>
  <si>
    <t xml:space="preserve">Jill Wormall</t>
  </si>
  <si>
    <t xml:space="preserve">Just Caletto</t>
  </si>
  <si>
    <t xml:space="preserve">Claire Swan</t>
  </si>
  <si>
    <t xml:space="preserve">CLASS 9 Open Hunter</t>
  </si>
  <si>
    <t xml:space="preserve">Stacy Holford</t>
  </si>
  <si>
    <t xml:space="preserve">Yarrow Miss Ruby</t>
  </si>
  <si>
    <t xml:space="preserve">HC</t>
  </si>
  <si>
    <t xml:space="preserve">Ginny Rose</t>
  </si>
  <si>
    <t xml:space="preserve">Wyworrie</t>
  </si>
  <si>
    <t xml:space="preserve">CLASS 10 Retrained/Retired Racehorse</t>
  </si>
  <si>
    <t xml:space="preserve">Tara Rait-Rattray</t>
  </si>
  <si>
    <t xml:space="preserve">Crunched</t>
  </si>
  <si>
    <t xml:space="preserve">Sophie Germany</t>
  </si>
  <si>
    <t xml:space="preserve">Star Party</t>
  </si>
  <si>
    <t xml:space="preserve">Sarah Rooks</t>
  </si>
  <si>
    <t xml:space="preserve">My Oh Mount Brown</t>
  </si>
  <si>
    <t xml:space="preserve">Claire Hazeldine</t>
  </si>
  <si>
    <t xml:space="preserve">CLASS 11 Ridden Piebald/Skewbald</t>
  </si>
  <si>
    <t xml:space="preserve">Colour Coded</t>
  </si>
  <si>
    <t xml:space="preserve">J Turnbull</t>
  </si>
  <si>
    <t xml:space="preserve">Burghwallis Razzamatazz</t>
  </si>
  <si>
    <t xml:space="preserve">Lucie Gordon-Burgess</t>
  </si>
  <si>
    <t xml:space="preserve">C A Blakeborough</t>
  </si>
  <si>
    <t xml:space="preserve">Awesome II</t>
  </si>
  <si>
    <t xml:space="preserve">Anna Tuer</t>
  </si>
  <si>
    <t xml:space="preserve">Amy Pickering</t>
  </si>
  <si>
    <t xml:space="preserve">Jambes Joyeux</t>
  </si>
  <si>
    <t xml:space="preserve">M Embleton</t>
  </si>
  <si>
    <t xml:space="preserve">Diamond Geeza</t>
  </si>
  <si>
    <t xml:space="preserve">A Embleton</t>
  </si>
  <si>
    <t xml:space="preserve">Gemma Pollock</t>
  </si>
  <si>
    <t xml:space="preserve">Heathersedge Glitterbug</t>
  </si>
  <si>
    <t xml:space="preserve">CLASS 12 Open Riding Horse</t>
  </si>
  <si>
    <t xml:space="preserve">Mrs Lesley Whittington</t>
  </si>
  <si>
    <t xml:space="preserve">Canto Springs</t>
  </si>
  <si>
    <t xml:space="preserve">Zoe Cuthbertson</t>
  </si>
  <si>
    <t xml:space="preserve">Tara Rait Raltray</t>
  </si>
  <si>
    <t xml:space="preserve">Tara Rait Rltray</t>
  </si>
  <si>
    <t xml:space="preserve">Anita Garside-Slinger</t>
  </si>
  <si>
    <t xml:space="preserve">Rheneas</t>
  </si>
  <si>
    <t xml:space="preserve">CLASS 13 Open Ridden Cob - LW,HW &amp; Maxi</t>
  </si>
  <si>
    <t xml:space="preserve">Topp Hatt</t>
  </si>
  <si>
    <t xml:space="preserve">Nathan Arnold</t>
  </si>
  <si>
    <t xml:space="preserve">Morrows Marksman</t>
  </si>
  <si>
    <t xml:space="preserve">CLASS 14 Open Ridden Maxi Cob</t>
  </si>
  <si>
    <t xml:space="preserve">John Burnett</t>
  </si>
  <si>
    <t xml:space="preserve">Parkhill Fred</t>
  </si>
  <si>
    <t xml:space="preserve">Rachel Sanderson</t>
  </si>
  <si>
    <t xml:space="preserve">Liz Attwood</t>
  </si>
  <si>
    <t xml:space="preserve">Cohan</t>
  </si>
  <si>
    <t xml:space="preserve">CLASS 15 Open Show Hack</t>
  </si>
  <si>
    <t xml:space="preserve">Sarah Lindsey</t>
  </si>
  <si>
    <t xml:space="preserve">Up and Running</t>
  </si>
  <si>
    <t xml:space="preserve">CH. 3 RIDDEN HORSE</t>
  </si>
  <si>
    <t xml:space="preserve">WORKING HUNTER PONY TRAINING STAKES</t>
  </si>
  <si>
    <t xml:space="preserve">Mrs S Thomas</t>
  </si>
  <si>
    <t xml:space="preserve">CLASS 16 Training Stakes 70cm</t>
  </si>
  <si>
    <t xml:space="preserve">Nicki Grennan </t>
  </si>
  <si>
    <t xml:space="preserve">Prestrumbly Ffion</t>
  </si>
  <si>
    <t xml:space="preserve">Nicki Grennan</t>
  </si>
  <si>
    <t xml:space="preserve">Monique Drabble</t>
  </si>
  <si>
    <t xml:space="preserve">Greylands Midnight Joker</t>
  </si>
  <si>
    <t xml:space="preserve">Eve Duggan</t>
  </si>
  <si>
    <t xml:space="preserve">Louise Edwards</t>
  </si>
  <si>
    <t xml:space="preserve">Lisrua Andy</t>
  </si>
  <si>
    <t xml:space="preserve">Alison Edwards</t>
  </si>
  <si>
    <t xml:space="preserve">Lisa Nichols</t>
  </si>
  <si>
    <t xml:space="preserve">Toms Lively Boy</t>
  </si>
  <si>
    <t xml:space="preserve">Grace Cresswell</t>
  </si>
  <si>
    <t xml:space="preserve">Kilben Blossom</t>
  </si>
  <si>
    <t xml:space="preserve">CLASS 19 Training Stakes 60cm</t>
  </si>
  <si>
    <t xml:space="preserve">Victoria Bignell</t>
  </si>
  <si>
    <t xml:space="preserve">Musbury Contessa</t>
  </si>
  <si>
    <t xml:space="preserve">Holly Bignell</t>
  </si>
  <si>
    <t xml:space="preserve">Rhiannon Suttle</t>
  </si>
  <si>
    <t xml:space="preserve">Cashelbay Comet</t>
  </si>
  <si>
    <t xml:space="preserve">Victoria Sidaway</t>
  </si>
  <si>
    <t xml:space="preserve">Llanai Penthea</t>
  </si>
  <si>
    <t xml:space="preserve">Clea Sidaway</t>
  </si>
  <si>
    <t xml:space="preserve">WORKING HUNTER PONIES</t>
  </si>
  <si>
    <t xml:space="preserve">CLASS 17 Confined Novice M &amp; M </t>
  </si>
  <si>
    <t xml:space="preserve">Heulwen Summerfield</t>
  </si>
  <si>
    <t xml:space="preserve">Pentyparc Cupid</t>
  </si>
  <si>
    <t xml:space="preserve">Tara Rattray</t>
  </si>
  <si>
    <t xml:space="preserve">Melissa Harvey</t>
  </si>
  <si>
    <t xml:space="preserve">Bluehaven Example</t>
  </si>
  <si>
    <t xml:space="preserve">No Details</t>
  </si>
  <si>
    <t xml:space="preserve">CLASS 18 Heritage Open Mixed Height</t>
  </si>
  <si>
    <t xml:space="preserve">Penstrumbly Ffion</t>
  </si>
  <si>
    <t xml:space="preserve">CH. 4 M &amp; M WHP</t>
  </si>
  <si>
    <t xml:space="preserve">CLASS 20 Cradle Stakes not exc 122cms</t>
  </si>
  <si>
    <t xml:space="preserve">Mr Stuart Shaw</t>
  </si>
  <si>
    <t xml:space="preserve">Greenskye Sonny Boy</t>
  </si>
  <si>
    <t xml:space="preserve">Darcy Shaw</t>
  </si>
  <si>
    <t xml:space="preserve">CLASS 21 Nursery Stakes not exc 133cms</t>
  </si>
  <si>
    <t xml:space="preserve">CH. 5 MINI WHP</t>
  </si>
  <si>
    <t xml:space="preserve">Greenskye Sonny boy</t>
  </si>
  <si>
    <t xml:space="preserve">CLASS 22 Mixed Height Open WHP 133/143cms</t>
  </si>
  <si>
    <t xml:space="preserve">Knockboy Lad</t>
  </si>
  <si>
    <t xml:space="preserve">Imogen Sidaway</t>
  </si>
  <si>
    <t xml:space="preserve">CLASS 23 Mixed Height Open WHP 153/Intermediate</t>
  </si>
  <si>
    <t xml:space="preserve">Kailkoura</t>
  </si>
  <si>
    <t xml:space="preserve">CH. 6 WHP</t>
  </si>
  <si>
    <t xml:space="preserve">WORKING HUNTER CLASSES</t>
  </si>
  <si>
    <t xml:space="preserve">Mr J White &amp; Mr P Crafts</t>
  </si>
  <si>
    <t xml:space="preserve">CLASS 24 Unaffiliated Novice WH</t>
  </si>
  <si>
    <t xml:space="preserve">Emma Hawthorne</t>
  </si>
  <si>
    <t xml:space="preserve">My Berkley Beau</t>
  </si>
  <si>
    <t xml:space="preserve">Belinda Turner</t>
  </si>
  <si>
    <t xml:space="preserve">Wodka Lime</t>
  </si>
  <si>
    <t xml:space="preserve">Luke Brown</t>
  </si>
  <si>
    <t xml:space="preserve">Carling Lux</t>
  </si>
  <si>
    <t xml:space="preserve">Charlotte Noad</t>
  </si>
  <si>
    <t xml:space="preserve">Lional van den Doornpank</t>
  </si>
  <si>
    <t xml:space="preserve">Y Bailey</t>
  </si>
  <si>
    <t xml:space="preserve">Jawbreaker</t>
  </si>
  <si>
    <t xml:space="preserve">Craig Kiddier</t>
  </si>
  <si>
    <t xml:space="preserve">CLASS 25 Restricted WH (Equifest)</t>
  </si>
  <si>
    <t xml:space="preserve">ABC Little Rock</t>
  </si>
  <si>
    <t xml:space="preserve">Sylvia Morgan</t>
  </si>
  <si>
    <t xml:space="preserve">King Blakney</t>
  </si>
  <si>
    <t xml:space="preserve">Jo Freer</t>
  </si>
  <si>
    <t xml:space="preserve">Sophie Plater</t>
  </si>
  <si>
    <t xml:space="preserve">Beyond The Stars II</t>
  </si>
  <si>
    <t xml:space="preserve">CLASS 26 Open WH - RIHS Qualifying class</t>
  </si>
  <si>
    <t xml:space="preserve">Lucinda White</t>
  </si>
  <si>
    <t xml:space="preserve">Noble Queen Bee</t>
  </si>
  <si>
    <t xml:space="preserve">Jasean Spraggett</t>
  </si>
  <si>
    <t xml:space="preserve">     Reserve</t>
  </si>
  <si>
    <t xml:space="preserve">Matthew Cooper</t>
  </si>
  <si>
    <t xml:space="preserve">Toronto</t>
  </si>
  <si>
    <t xml:space="preserve">Tom Lalor</t>
  </si>
  <si>
    <t xml:space="preserve">Annsfort Lance</t>
  </si>
  <si>
    <t xml:space="preserve">Adam Taylor</t>
  </si>
  <si>
    <t xml:space="preserve">Farenheit De La Malogne</t>
  </si>
  <si>
    <t xml:space="preserve">CH. 7 WORKING HUNTER</t>
  </si>
  <si>
    <t xml:space="preserve">SHOW PONIES</t>
  </si>
  <si>
    <t xml:space="preserve">Mrs J Fitchett</t>
  </si>
  <si>
    <t xml:space="preserve">CLASS 27 Mixed Height Open Show Pony not exc 148cms</t>
  </si>
  <si>
    <t xml:space="preserve">Charlotte Read</t>
  </si>
  <si>
    <t xml:space="preserve">Carmens Novello</t>
  </si>
  <si>
    <t xml:space="preserve">James Read</t>
  </si>
  <si>
    <t xml:space="preserve">Mrs Gill Neve</t>
  </si>
  <si>
    <t xml:space="preserve">Burfordly Sea Queen</t>
  </si>
  <si>
    <t xml:space="preserve">Chloe Neve</t>
  </si>
  <si>
    <t xml:space="preserve">Mrs Maria Brown</t>
  </si>
  <si>
    <t xml:space="preserve">Wytchwood Honey Kitten</t>
  </si>
  <si>
    <t xml:space="preserve">Ruby-Mae Brown</t>
  </si>
  <si>
    <t xml:space="preserve">CLASS 28 Lead Rein not exc 122cms</t>
  </si>
  <si>
    <t xml:space="preserve">No Entries Forward</t>
  </si>
  <si>
    <t xml:space="preserve">CLASS 29 First Ridden not exc 128cms</t>
  </si>
  <si>
    <t xml:space="preserve">Rachel Brightmore</t>
  </si>
  <si>
    <t xml:space="preserve">Barkway Truly Scrumptious</t>
  </si>
  <si>
    <t xml:space="preserve">Olivia Brightmore</t>
  </si>
  <si>
    <t xml:space="preserve">CH. 8 MINI SHOW PONY (Classes 28 &amp; 29)</t>
  </si>
  <si>
    <t xml:space="preserve">RIDDEN PART BRED</t>
  </si>
  <si>
    <t xml:space="preserve">CLASS 30 Open Stallion, Mare or Gelding (Equifest)</t>
  </si>
  <si>
    <t xml:space="preserve">K Ellingworth</t>
  </si>
  <si>
    <t xml:space="preserve">Sandboro Fire Storm</t>
  </si>
  <si>
    <t xml:space="preserve">Ellie Ellingworth</t>
  </si>
  <si>
    <t xml:space="preserve">C Read</t>
  </si>
  <si>
    <t xml:space="preserve">Abbie Small </t>
  </si>
  <si>
    <t xml:space="preserve">Kirrakai Prince Of Tides</t>
  </si>
  <si>
    <t xml:space="preserve">Abbie Small</t>
  </si>
  <si>
    <t xml:space="preserve">Ellie-Rae Dawson</t>
  </si>
  <si>
    <t xml:space="preserve">Anton Little Elvis</t>
  </si>
  <si>
    <t xml:space="preserve">Kayleigh Smith</t>
  </si>
  <si>
    <t xml:space="preserve">INTERMEDIATE SHOW RIDING TYPE /SHOW HUNTER </t>
  </si>
  <si>
    <t xml:space="preserve">CLASS 31 - Mixed Open Show Riding Type/Show Hunter</t>
  </si>
  <si>
    <t xml:space="preserve">Louise Maltby</t>
  </si>
  <si>
    <t xml:space="preserve">Dallamire Breaking Dawn</t>
  </si>
  <si>
    <t xml:space="preserve">Olivia Maltby</t>
  </si>
  <si>
    <t xml:space="preserve">SHOW HUNTER PONIES</t>
  </si>
  <si>
    <t xml:space="preserve">CLASS 32 Mixed Height Open Show Hunter Pony not exc 153cms</t>
  </si>
  <si>
    <t xml:space="preserve">E Aristadou</t>
  </si>
  <si>
    <t xml:space="preserve">Tremarl Tic Toc</t>
  </si>
  <si>
    <t xml:space="preserve">Talia Aristadou</t>
  </si>
  <si>
    <t xml:space="preserve">Ruth Darby</t>
  </si>
  <si>
    <t xml:space="preserve">Political Spin</t>
  </si>
  <si>
    <t xml:space="preserve">Daisy Darby</t>
  </si>
  <si>
    <t xml:space="preserve">Debra Conway</t>
  </si>
  <si>
    <t xml:space="preserve">Bleanwood Rabscallion</t>
  </si>
  <si>
    <t xml:space="preserve">Ellie Morgan-Conway</t>
  </si>
  <si>
    <t xml:space="preserve">Laura Mitchell</t>
  </si>
  <si>
    <t xml:space="preserve">Royal Legend</t>
  </si>
  <si>
    <t xml:space="preserve">Sophie Mitchell</t>
  </si>
  <si>
    <t xml:space="preserve">CLASS 33 Lead Rein of Hunter Type not exc 122cms</t>
  </si>
  <si>
    <t xml:space="preserve">Mrs J Bradley</t>
  </si>
  <si>
    <t xml:space="preserve">Heniarth Schumacher</t>
  </si>
  <si>
    <t xml:space="preserve">Phoebe Bradley</t>
  </si>
  <si>
    <t xml:space="preserve">CLASS 34 First Pony of Hunter Type not exc 122cms</t>
  </si>
  <si>
    <t xml:space="preserve">Colne Pedro</t>
  </si>
  <si>
    <t xml:space="preserve">Superted II</t>
  </si>
  <si>
    <t xml:space="preserve">Ian de Jong</t>
  </si>
  <si>
    <t xml:space="preserve">CH. 9 MINI SHOW HUNTER PONY (Classes 33 &amp; 34)</t>
  </si>
  <si>
    <t xml:space="preserve">BSPS "RIHS" PRETTY POLLY CLASSES</t>
  </si>
  <si>
    <t xml:space="preserve">CLASS 35 Mixed Height Show Pony not exc 148cms</t>
  </si>
  <si>
    <t xml:space="preserve">Sally Anne Youdon Mason</t>
  </si>
  <si>
    <t xml:space="preserve">Wycroft Da Vinci</t>
  </si>
  <si>
    <t xml:space="preserve">Amie Grace Youdon Mason</t>
  </si>
  <si>
    <t xml:space="preserve">EJ Crofts</t>
  </si>
  <si>
    <t xml:space="preserve">Colbeach Distinction</t>
  </si>
  <si>
    <t xml:space="preserve">Kara Arnold</t>
  </si>
  <si>
    <t xml:space="preserve">Neil Murray</t>
  </si>
  <si>
    <t xml:space="preserve">Deanshill Lady</t>
  </si>
  <si>
    <t xml:space="preserve">Matthew Brittle</t>
  </si>
  <si>
    <t xml:space="preserve">Elizabeth Arey</t>
  </si>
  <si>
    <t xml:space="preserve">Grace Darling</t>
  </si>
  <si>
    <t xml:space="preserve">Gracie Arey</t>
  </si>
  <si>
    <t xml:space="preserve">CLASS 36a Mixed Height Show Hunter Pony exc 133cms not exc 153cms</t>
  </si>
  <si>
    <t xml:space="preserve">Bleanwood Rapscallion</t>
  </si>
  <si>
    <t xml:space="preserve">Ellie Conway-Morgan</t>
  </si>
  <si>
    <t xml:space="preserve">Annandale Remember Me</t>
  </si>
  <si>
    <t xml:space="preserve">Graham Fallon</t>
  </si>
  <si>
    <t xml:space="preserve">Sparkton Royal</t>
  </si>
  <si>
    <t xml:space="preserve">George Fallon</t>
  </si>
  <si>
    <t xml:space="preserve">CLASS 37 Mixed Height Intermediate SRT/Shexc 146 - not exc 158cms</t>
  </si>
  <si>
    <t xml:space="preserve">Ellie-Rae Dawon</t>
  </si>
  <si>
    <t xml:space="preserve">Katie Winstanley</t>
  </si>
  <si>
    <t xml:space="preserve">Rafthouse Captain Morgan</t>
  </si>
  <si>
    <t xml:space="preserve">Etiloe II</t>
  </si>
  <si>
    <t xml:space="preserve">Henrietta Barton</t>
  </si>
  <si>
    <t xml:space="preserve">CLASS 38 Heritage Leading Rein not exc 122cms</t>
  </si>
  <si>
    <t xml:space="preserve">Uphill Megan Fox</t>
  </si>
  <si>
    <t xml:space="preserve">Amy-May Ridgett</t>
  </si>
  <si>
    <t xml:space="preserve">Mrs S Walker</t>
  </si>
  <si>
    <t xml:space="preserve">Westfirle Red Kite</t>
  </si>
  <si>
    <t xml:space="preserve">Ellie Walker</t>
  </si>
  <si>
    <t xml:space="preserve">Hermione Follows</t>
  </si>
  <si>
    <t xml:space="preserve">Blackhill Parrianne</t>
  </si>
  <si>
    <t xml:space="preserve">Mrs P Mountain</t>
  </si>
  <si>
    <t xml:space="preserve">Kered Stormchaser</t>
  </si>
  <si>
    <t xml:space="preserve">Maisie Mountain</t>
  </si>
  <si>
    <t xml:space="preserve">Newoake Royal Addition</t>
  </si>
  <si>
    <t xml:space="preserve">Rebecca Firth</t>
  </si>
  <si>
    <t xml:space="preserve">Waxwing Songthrush</t>
  </si>
  <si>
    <t xml:space="preserve">Alisha Chapman</t>
  </si>
  <si>
    <t xml:space="preserve">CLASS 39 Heritage First Ridden </t>
  </si>
  <si>
    <t xml:space="preserve">Mrs Philippa Mountain</t>
  </si>
  <si>
    <t xml:space="preserve">CLASS 40 Heritage Mixed Breeds</t>
  </si>
  <si>
    <t xml:space="preserve">Mrs J Cox</t>
  </si>
  <si>
    <t xml:space="preserve">River Valley Flash Jack</t>
  </si>
  <si>
    <t xml:space="preserve">L Tate</t>
  </si>
  <si>
    <t xml:space="preserve">Mrs L Rocks</t>
  </si>
  <si>
    <t xml:space="preserve">Emlagharan Ceolaire</t>
  </si>
  <si>
    <t xml:space="preserve">Olivia Rocks</t>
  </si>
  <si>
    <t xml:space="preserve">Danielle Crookes</t>
  </si>
  <si>
    <t xml:space="preserve">Glenrevagh Heather</t>
  </si>
  <si>
    <t xml:space="preserve">Grace Mumford</t>
  </si>
  <si>
    <t xml:space="preserve">Marleydenes Shiraz</t>
  </si>
  <si>
    <t xml:space="preserve">Bonnie Follows</t>
  </si>
  <si>
    <t xml:space="preserve">Done It</t>
  </si>
  <si>
    <t xml:space="preserve">Annandale Motivator</t>
  </si>
  <si>
    <t xml:space="preserve">CH. 10 BSPS PRETTY POLLY</t>
  </si>
  <si>
    <t xml:space="preserve">Equifest &amp; ESUK IN HAND CLASSES</t>
  </si>
  <si>
    <t xml:space="preserve">Mr J Barugh</t>
  </si>
  <si>
    <t xml:space="preserve">CLASS 41 Dartmoor, Exmoor, Welsh A &amp; B - Yearling, 2 &amp; 3 yr old Colt, Filly or Gelding</t>
  </si>
  <si>
    <t xml:space="preserve">CLASS 42 Dartmoor, Exmoor, Welsh A &amp; B - 4 yrs &amp; over Stallion, Mare or Gelding</t>
  </si>
  <si>
    <t xml:space="preserve">Chris Piper</t>
  </si>
  <si>
    <t xml:space="preserve">Amilas Motet</t>
  </si>
  <si>
    <t xml:space="preserve">Julmar Saprano</t>
  </si>
  <si>
    <t xml:space="preserve">CH. 11 SMALL BREEDS IN HAND</t>
  </si>
  <si>
    <t xml:space="preserve">CLASS 43 Fell, Dales, Highland, Connemara, New Forest &amp; Welsh C &amp; D - Yearling 2 &amp; 3 yr old Colt, Filly or Gelding</t>
  </si>
  <si>
    <t xml:space="preserve">Penny Walster</t>
  </si>
  <si>
    <t xml:space="preserve">Drybarrows Dissident</t>
  </si>
  <si>
    <t xml:space="preserve">CLASS 44 Fell, Dales, Highland, Connemara, New Forest &amp; Welsh C &amp; D - 4 yrs &amp; over Stallion, Mare or Gelding</t>
  </si>
  <si>
    <t xml:space="preserve">Paul Steeples</t>
  </si>
  <si>
    <t xml:space="preserve">Greenholme Jasmin</t>
  </si>
  <si>
    <t xml:space="preserve">Jane Rawden</t>
  </si>
  <si>
    <t xml:space="preserve">Bracklinn Glayva </t>
  </si>
  <si>
    <t xml:space="preserve">Heather Baker</t>
  </si>
  <si>
    <t xml:space="preserve">Ballagh Star Attraction</t>
  </si>
  <si>
    <t xml:space="preserve">Lauren Gould</t>
  </si>
  <si>
    <t xml:space="preserve">Dorneyrow Macartheur Park</t>
  </si>
  <si>
    <t xml:space="preserve">CH. 12 LARGE BREEDS IN HAND</t>
  </si>
  <si>
    <t xml:space="preserve">Greenholme Jasmine</t>
  </si>
  <si>
    <t xml:space="preserve">Bracklinn Glayva</t>
  </si>
  <si>
    <t xml:space="preserve">NCPA REGISTERED IN HAND CLASSES</t>
  </si>
  <si>
    <t xml:space="preserve">CLASS 45 In Hand M &amp; M Pony - Yearling, 2 &amp; 3 yr old Colt, Filly or Gelding</t>
  </si>
  <si>
    <t xml:space="preserve">Penny walster</t>
  </si>
  <si>
    <t xml:space="preserve">CLASS 46  In Hand M &amp; M Pony - 4 yrs &amp; over Stallion, Mare or Gelding</t>
  </si>
  <si>
    <t xml:space="preserve">CLASS 47 In Hand Plaited Horse or Pony  - Yearling, 2 &amp; 3 yr old Colt, Filly or Gelding</t>
  </si>
  <si>
    <t xml:space="preserve">NO ENTRIES FORWARD</t>
  </si>
  <si>
    <t xml:space="preserve">CLASS 48 In Hand Plaited Horse or Pony - 4 yrs &amp; over Stallion, Mare or Gelding</t>
  </si>
  <si>
    <t xml:space="preserve">SHETLAND PONIES</t>
  </si>
  <si>
    <t xml:space="preserve">Mrs J Barugh</t>
  </si>
  <si>
    <t xml:space="preserve">CLASS 49 Miniature Yearling Colt or Filly not exc 34ins</t>
  </si>
  <si>
    <t xml:space="preserve">Jill Needham</t>
  </si>
  <si>
    <t xml:space="preserve">Breckenlea Krusader</t>
  </si>
  <si>
    <t xml:space="preserve">CLASS 50 Standard Yearling Colt or Filly not exc 42ins</t>
  </si>
  <si>
    <t xml:space="preserve">CLASS 51 Miniature 2 or 3 yr old Colt, Filly or Gelding not exc 34ins</t>
  </si>
  <si>
    <t xml:space="preserve">C Rudkin</t>
  </si>
  <si>
    <t xml:space="preserve">Advkris Apache</t>
  </si>
  <si>
    <t xml:space="preserve">Vicky Smeeton</t>
  </si>
  <si>
    <t xml:space="preserve">Heritage Grange Grace</t>
  </si>
  <si>
    <t xml:space="preserve">V Smeeton</t>
  </si>
  <si>
    <t xml:space="preserve">C Boardman</t>
  </si>
  <si>
    <t xml:space="preserve">Parlington Delilla</t>
  </si>
  <si>
    <t xml:space="preserve">Sarha McKay</t>
  </si>
  <si>
    <t xml:space="preserve">CLASS 52 Standard 2 or 3 yr old Colt, Filly or Gelding not exc 42ins</t>
  </si>
  <si>
    <t xml:space="preserve">N Richards</t>
  </si>
  <si>
    <t xml:space="preserve">Dryfesdale Deserter</t>
  </si>
  <si>
    <t xml:space="preserve">Lorraine Moxon</t>
  </si>
  <si>
    <t xml:space="preserve">Coppice Forrester</t>
  </si>
  <si>
    <t xml:space="preserve">CLASS 53 Miniature Mare or Gelding 4 yrs old &amp; over not exc 34ins</t>
  </si>
  <si>
    <t xml:space="preserve">Arvkris Amaris</t>
  </si>
  <si>
    <t xml:space="preserve">Ashlie Perrow</t>
  </si>
  <si>
    <t xml:space="preserve">Hermits Ellen</t>
  </si>
  <si>
    <t xml:space="preserve">CLASS 54 Standard Mare or Gelding 4 yrs old &amp; over not exc 42ins</t>
  </si>
  <si>
    <t xml:space="preserve">M Parker</t>
  </si>
  <si>
    <t xml:space="preserve">Pankymor Eugenie </t>
  </si>
  <si>
    <t xml:space="preserve">G Olley</t>
  </si>
  <si>
    <t xml:space="preserve">Sandhamville Maddona</t>
  </si>
  <si>
    <t xml:space="preserve">E Olley</t>
  </si>
  <si>
    <t xml:space="preserve">Slades Lady in Red</t>
  </si>
  <si>
    <t xml:space="preserve">CLASS 55 Miniature Stallion 4 yrs old &amp; over not exc 34ins</t>
  </si>
  <si>
    <t xml:space="preserve">Highedge Darcy</t>
  </si>
  <si>
    <t xml:space="preserve">J Needham</t>
  </si>
  <si>
    <t xml:space="preserve">Ashlie Perow</t>
  </si>
  <si>
    <t xml:space="preserve">Blackstone Folly Benjamin</t>
  </si>
  <si>
    <t xml:space="preserve">A Perrow</t>
  </si>
  <si>
    <t xml:space="preserve">Blazefield Thoma II</t>
  </si>
  <si>
    <t xml:space="preserve">CLASS 56 Standard Stallion 4 yrs old &amp; over not exc 42ins</t>
  </si>
  <si>
    <t xml:space="preserve">JUNIOR SHETLAND IN HAND</t>
  </si>
  <si>
    <t xml:space="preserve">Slades Lady In Red</t>
  </si>
  <si>
    <t xml:space="preserve">MINIATURE SHETLAND IN HAND</t>
  </si>
  <si>
    <t xml:space="preserve">STANDARD SHETLAND IN HAND</t>
  </si>
  <si>
    <t xml:space="preserve">Marilyn Parker</t>
  </si>
  <si>
    <t xml:space="preserve">Pankymor Eugenie</t>
  </si>
  <si>
    <t xml:space="preserve">CH. 13 SUPREME SHETLAND</t>
  </si>
  <si>
    <t xml:space="preserve">BSPS HERITAGE M &amp; M RIDDEN PONY</t>
  </si>
  <si>
    <t xml:space="preserve">Mr D Park</t>
  </si>
  <si>
    <t xml:space="preserve">CLASS 57 Novice Mixed Breeds</t>
  </si>
  <si>
    <t xml:space="preserve">T Gregson</t>
  </si>
  <si>
    <t xml:space="preserve">Walstead King Charles</t>
  </si>
  <si>
    <t xml:space="preserve">Terri Gregson</t>
  </si>
  <si>
    <t xml:space="preserve">Tina Whybrow</t>
  </si>
  <si>
    <t xml:space="preserve">Shamracklake Wake Up Call</t>
  </si>
  <si>
    <t xml:space="preserve">Kashier Bogar</t>
  </si>
  <si>
    <t xml:space="preserve">Bronheulog Cool Cat</t>
  </si>
  <si>
    <t xml:space="preserve">Suzanne Hatton</t>
  </si>
  <si>
    <t xml:space="preserve">Llanarth Charm</t>
  </si>
  <si>
    <t xml:space="preserve">Melissa Hatton</t>
  </si>
  <si>
    <t xml:space="preserve">CLASS 58 Open Small Breeds</t>
  </si>
  <si>
    <t xml:space="preserve">Exclusive Diam</t>
  </si>
  <si>
    <t xml:space="preserve">Lucy Glover</t>
  </si>
  <si>
    <t xml:space="preserve">V Fenton</t>
  </si>
  <si>
    <t xml:space="preserve">Oldacres Lilly</t>
  </si>
  <si>
    <t xml:space="preserve">Ollie Fenton</t>
  </si>
  <si>
    <t xml:space="preserve">CLASS 59 Open Large Breeds</t>
  </si>
  <si>
    <t xml:space="preserve">Olivia Fenton</t>
  </si>
  <si>
    <t xml:space="preserve">N Faulkabring</t>
  </si>
  <si>
    <t xml:space="preserve">Carling Stornaway</t>
  </si>
  <si>
    <t xml:space="preserve">William Goodsell-Palmer</t>
  </si>
  <si>
    <t xml:space="preserve">Lynne Hallam</t>
  </si>
  <si>
    <t xml:space="preserve">Lowhouses Jessica II</t>
  </si>
  <si>
    <t xml:space="preserve">Chloe Butterick</t>
  </si>
  <si>
    <t xml:space="preserve">Kaybrook Mars</t>
  </si>
  <si>
    <t xml:space="preserve">Alice Papworth</t>
  </si>
  <si>
    <t xml:space="preserve">Brynseion Heddus</t>
  </si>
  <si>
    <t xml:space="preserve">CH. 15 BSPS HERITAGE OPEN RIDDEN</t>
  </si>
  <si>
    <t xml:space="preserve">Exclsive Diam</t>
  </si>
  <si>
    <t xml:space="preserve">CLASS 60 Open Lead Rein not exc 122cms</t>
  </si>
  <si>
    <t xml:space="preserve">Mrs S Moro</t>
  </si>
  <si>
    <t xml:space="preserve">Shoormai Vaerdi</t>
  </si>
  <si>
    <t xml:space="preserve">Niamh Boarsman</t>
  </si>
  <si>
    <t xml:space="preserve">CLASS 61 Open First Ridden not exc 128cms</t>
  </si>
  <si>
    <t xml:space="preserve">Oscar Fenton</t>
  </si>
  <si>
    <t xml:space="preserve">Maria Brown</t>
  </si>
  <si>
    <t xml:space="preserve">Thistledown Vanilla Orchid</t>
  </si>
  <si>
    <t xml:space="preserve">Gemm Krajnyk</t>
  </si>
  <si>
    <t xml:space="preserve">Pricklegate Sparrow Hawk</t>
  </si>
  <si>
    <t xml:space="preserve">Livvia Krajnyk</t>
  </si>
  <si>
    <t xml:space="preserve">Blackhill Osprey</t>
  </si>
  <si>
    <t xml:space="preserve">Georgie Ellingworth</t>
  </si>
  <si>
    <t xml:space="preserve">CH. 16 BSPS HERITAGE MINI OPEN RIDDEN</t>
  </si>
  <si>
    <t xml:space="preserve">NCPA REGISTERED M &amp; M RIDDEN CLASS</t>
  </si>
  <si>
    <t xml:space="preserve">CLASS 62 Small &amp; Large Breeds</t>
  </si>
  <si>
    <t xml:space="preserve">P(UK), Equifest &amp; ESUK M &amp; M Ridden- Qualifying Classes</t>
  </si>
  <si>
    <t xml:space="preserve">CLASS 63 Novice Lead Rein not exc 122cms</t>
  </si>
  <si>
    <t xml:space="preserve">CLASS 64 Novice First Ridden not exc 128cms</t>
  </si>
  <si>
    <t xml:space="preserve">Vikki Loates</t>
  </si>
  <si>
    <t xml:space="preserve">Thistledown Jesse James</t>
  </si>
  <si>
    <t xml:space="preserve">Daisy Loates</t>
  </si>
  <si>
    <t xml:space="preserve">CH. 17 M &amp; M NOVICE RIDDEN MINI</t>
  </si>
  <si>
    <t xml:space="preserve">CLASS 65 Confined Novice Small &amp; Large Breeds</t>
  </si>
  <si>
    <t xml:space="preserve">Dorneyrow Macarthur Park</t>
  </si>
  <si>
    <t xml:space="preserve">Kashia Bhogar</t>
  </si>
  <si>
    <t xml:space="preserve">CLASS 66 Junior Small &amp; Large Breeds</t>
  </si>
  <si>
    <t xml:space="preserve">CLASS 67 Open Small &amp; Large Breeds</t>
  </si>
  <si>
    <t xml:space="preserve">CH. 18 RIDDEN  M &amp; M</t>
  </si>
  <si>
    <t xml:space="preserve">SUPREME MINI CHAMPIONSHIP</t>
  </si>
  <si>
    <t xml:space="preserve">Barkway Truly Scumptious</t>
  </si>
  <si>
    <t xml:space="preserve">SUPREME M &amp; M IN HAND CHAMPIONSHIP</t>
  </si>
  <si>
    <t xml:space="preserve">Geenholme Jasmin</t>
  </si>
  <si>
    <t xml:space="preserve">PRESIDENTS CUP IN HAND CHAMPIONSHIP</t>
  </si>
  <si>
    <t xml:space="preserve">CHAIRMANS CUP RIDDEN CHAMPIONSHIP</t>
  </si>
  <si>
    <t xml:space="preserve">Elizabeth Aristadou</t>
  </si>
  <si>
    <t xml:space="preserve">Talia Aritsado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0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/>
      <c r="C4" s="7" t="s">
        <v>2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9" customFormat="true" ht="15.75" hidden="false" customHeight="true" outlineLevel="0" collapsed="false">
      <c r="B6" s="10" t="s">
        <v>3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 t="s">
        <v>10</v>
      </c>
      <c r="D9" s="14" t="n">
        <v>315</v>
      </c>
      <c r="E9" s="15" t="s">
        <v>11</v>
      </c>
      <c r="F9" s="15" t="s">
        <v>12</v>
      </c>
      <c r="G9" s="15" t="s">
        <v>13</v>
      </c>
    </row>
    <row r="10" s="13" customFormat="true" ht="15" hidden="false" customHeight="false" outlineLevel="0" collapsed="false">
      <c r="B10" s="16" t="n">
        <v>2</v>
      </c>
      <c r="C10" s="17"/>
      <c r="D10" s="16" t="n">
        <v>327</v>
      </c>
      <c r="E10" s="17" t="s">
        <v>14</v>
      </c>
      <c r="F10" s="17" t="s">
        <v>15</v>
      </c>
      <c r="G10" s="17" t="s">
        <v>14</v>
      </c>
    </row>
    <row r="11" s="13" customFormat="true" ht="15" hidden="false" customHeight="false" outlineLevel="0" collapsed="false">
      <c r="B11" s="16" t="n">
        <v>3</v>
      </c>
      <c r="C11" s="17"/>
      <c r="D11" s="16" t="n">
        <v>300</v>
      </c>
      <c r="E11" s="17" t="s">
        <v>16</v>
      </c>
      <c r="F11" s="17" t="s">
        <v>17</v>
      </c>
      <c r="G11" s="17" t="s">
        <v>18</v>
      </c>
    </row>
    <row r="12" s="13" customFormat="true" ht="15" hidden="false" customHeight="false" outlineLevel="0" collapsed="false">
      <c r="B12" s="16" t="n">
        <v>4</v>
      </c>
      <c r="C12" s="17"/>
      <c r="D12" s="16" t="n">
        <v>242</v>
      </c>
      <c r="E12" s="17" t="s">
        <v>19</v>
      </c>
      <c r="F12" s="17" t="s">
        <v>20</v>
      </c>
      <c r="G12" s="17" t="s">
        <v>21</v>
      </c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10" t="s">
        <v>22</v>
      </c>
      <c r="C16" s="10"/>
      <c r="D16" s="10"/>
      <c r="E16" s="20"/>
      <c r="F16" s="20"/>
      <c r="G16" s="20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282</v>
      </c>
      <c r="E19" s="15" t="s">
        <v>23</v>
      </c>
      <c r="F19" s="15" t="s">
        <v>24</v>
      </c>
      <c r="G19" s="15" t="s">
        <v>25</v>
      </c>
    </row>
    <row r="20" s="13" customFormat="true" ht="15" hidden="false" customHeight="false" outlineLevel="0" collapsed="false">
      <c r="B20" s="14" t="n">
        <v>2</v>
      </c>
      <c r="C20" s="14"/>
      <c r="D20" s="14" t="n">
        <v>353</v>
      </c>
      <c r="E20" s="15" t="s">
        <v>26</v>
      </c>
      <c r="F20" s="15" t="s">
        <v>27</v>
      </c>
      <c r="G20" s="15" t="s">
        <v>28</v>
      </c>
    </row>
    <row r="21" s="13" customFormat="true" ht="15" hidden="false" customHeight="false" outlineLevel="0" collapsed="false">
      <c r="B21" s="14" t="n">
        <v>3</v>
      </c>
      <c r="C21" s="14"/>
      <c r="D21" s="14" t="n">
        <v>307</v>
      </c>
      <c r="E21" s="15" t="s">
        <v>29</v>
      </c>
      <c r="F21" s="15" t="s">
        <v>30</v>
      </c>
      <c r="G21" s="15" t="s">
        <v>31</v>
      </c>
    </row>
    <row r="22" s="18" customFormat="true" ht="15" hidden="false" customHeight="false" outlineLevel="0" collapsed="false">
      <c r="B22" s="16"/>
      <c r="C22" s="17"/>
      <c r="D22" s="16"/>
      <c r="E22" s="15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18" customFormat="true" ht="15.75" hidden="false" customHeight="false" outlineLevel="0" collapsed="false">
      <c r="B26" s="10" t="s">
        <v>32</v>
      </c>
      <c r="C26" s="10"/>
      <c r="D26" s="10"/>
      <c r="E26" s="20"/>
      <c r="F26" s="20"/>
      <c r="G26" s="20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 t="s">
        <v>33</v>
      </c>
      <c r="D29" s="14" t="n">
        <v>331</v>
      </c>
      <c r="E29" s="15" t="s">
        <v>34</v>
      </c>
      <c r="F29" s="15" t="s">
        <v>35</v>
      </c>
      <c r="G29" s="15" t="s">
        <v>34</v>
      </c>
    </row>
    <row r="30" s="13" customFormat="true" ht="15" hidden="false" customHeight="false" outlineLevel="0" collapsed="false">
      <c r="B30" s="14" t="n">
        <v>2</v>
      </c>
      <c r="C30" s="14"/>
      <c r="D30" s="14" t="n">
        <v>296</v>
      </c>
      <c r="E30" s="15" t="s">
        <v>36</v>
      </c>
      <c r="F30" s="15" t="s">
        <v>37</v>
      </c>
      <c r="G30" s="15" t="s">
        <v>38</v>
      </c>
    </row>
    <row r="31" s="13" customFormat="true" ht="15" hidden="false" customHeight="false" outlineLevel="0" collapsed="false">
      <c r="B31" s="14" t="n">
        <v>3</v>
      </c>
      <c r="C31" s="14"/>
      <c r="D31" s="14" t="n">
        <v>281</v>
      </c>
      <c r="E31" s="15" t="s">
        <v>23</v>
      </c>
      <c r="F31" s="15" t="s">
        <v>39</v>
      </c>
      <c r="G31" s="15" t="s">
        <v>25</v>
      </c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18" customFormat="true" ht="15.75" hidden="false" customHeight="false" outlineLevel="0" collapsed="false">
      <c r="B36" s="10" t="s">
        <v>40</v>
      </c>
      <c r="C36" s="10"/>
      <c r="D36" s="10"/>
      <c r="E36" s="20"/>
      <c r="F36" s="20"/>
      <c r="G36" s="20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3" customFormat="true" ht="30" hidden="false" customHeight="false" outlineLevel="0" collapsed="false">
      <c r="B38" s="14" t="s">
        <v>4</v>
      </c>
      <c r="C38" s="14" t="s">
        <v>5</v>
      </c>
      <c r="D38" s="14" t="s">
        <v>6</v>
      </c>
      <c r="E38" s="14" t="s">
        <v>7</v>
      </c>
      <c r="F38" s="14" t="s">
        <v>8</v>
      </c>
      <c r="G38" s="14" t="s">
        <v>9</v>
      </c>
    </row>
    <row r="39" s="13" customFormat="true" ht="15" hidden="false" customHeight="false" outlineLevel="0" collapsed="false">
      <c r="B39" s="14" t="n">
        <v>1</v>
      </c>
      <c r="C39" s="14"/>
      <c r="D39" s="14" t="n">
        <v>286</v>
      </c>
      <c r="E39" s="15" t="s">
        <v>41</v>
      </c>
      <c r="F39" s="15" t="s">
        <v>42</v>
      </c>
      <c r="G39" s="15" t="s">
        <v>43</v>
      </c>
    </row>
    <row r="40" s="13" customFormat="true" ht="15" hidden="false" customHeight="false" outlineLevel="0" collapsed="false">
      <c r="B40" s="14" t="n">
        <v>2</v>
      </c>
      <c r="C40" s="14"/>
      <c r="D40" s="14" t="n">
        <v>359</v>
      </c>
      <c r="E40" s="15" t="s">
        <v>44</v>
      </c>
      <c r="F40" s="15" t="s">
        <v>45</v>
      </c>
      <c r="G40" s="15" t="s">
        <v>46</v>
      </c>
    </row>
    <row r="41" s="13" customFormat="true" ht="15" hidden="false" customHeight="false" outlineLevel="0" collapsed="false">
      <c r="B41" s="14" t="n">
        <v>3</v>
      </c>
      <c r="C41" s="14"/>
      <c r="D41" s="14" t="n">
        <v>291</v>
      </c>
      <c r="E41" s="15" t="s">
        <v>47</v>
      </c>
      <c r="F41" s="15" t="s">
        <v>48</v>
      </c>
      <c r="G41" s="15" t="s">
        <v>49</v>
      </c>
    </row>
    <row r="42" s="18" customFormat="true" ht="15" hidden="false" customHeight="false" outlineLevel="0" collapsed="false">
      <c r="B42" s="16" t="n">
        <v>4</v>
      </c>
      <c r="C42" s="17"/>
      <c r="D42" s="16" t="n">
        <v>328</v>
      </c>
      <c r="E42" s="17" t="s">
        <v>50</v>
      </c>
      <c r="F42" s="17" t="s">
        <v>51</v>
      </c>
      <c r="G42" s="17" t="s">
        <v>52</v>
      </c>
    </row>
    <row r="43" s="18" customFormat="true" ht="15" hidden="false" customHeight="false" outlineLevel="0" collapsed="false">
      <c r="B43" s="16" t="n">
        <v>5</v>
      </c>
      <c r="C43" s="17"/>
      <c r="D43" s="16" t="n">
        <v>302</v>
      </c>
      <c r="E43" s="17" t="s">
        <v>53</v>
      </c>
      <c r="F43" s="17" t="s">
        <v>54</v>
      </c>
      <c r="G43" s="17" t="s">
        <v>53</v>
      </c>
    </row>
    <row r="44" s="18" customFormat="true" ht="15" hidden="false" customHeight="false" outlineLevel="0" collapsed="false">
      <c r="B44" s="16"/>
      <c r="C44" s="17"/>
      <c r="D44" s="16"/>
      <c r="E44" s="17"/>
      <c r="F44" s="17"/>
      <c r="G44" s="17"/>
    </row>
    <row r="46" s="21" customFormat="true" ht="18" hidden="false" customHeight="false" outlineLevel="0" collapsed="false">
      <c r="B46" s="5" t="s">
        <v>55</v>
      </c>
      <c r="C46" s="5"/>
      <c r="D46" s="5"/>
      <c r="E46" s="5"/>
      <c r="F46" s="5"/>
      <c r="G46" s="5"/>
    </row>
    <row r="47" s="22" customFormat="true" ht="15.75" hidden="false" customHeight="false" outlineLevel="0" collapsed="false">
      <c r="B47" s="23"/>
      <c r="C47" s="23"/>
      <c r="D47" s="23"/>
      <c r="E47" s="23"/>
      <c r="F47" s="23"/>
      <c r="G47" s="23"/>
    </row>
    <row r="48" s="22" customFormat="true" ht="30" hidden="false" customHeight="false" outlineLevel="0" collapsed="false">
      <c r="B48" s="24" t="s">
        <v>5</v>
      </c>
      <c r="C48" s="24" t="s">
        <v>56</v>
      </c>
      <c r="D48" s="24" t="s">
        <v>6</v>
      </c>
      <c r="E48" s="24" t="s">
        <v>7</v>
      </c>
      <c r="F48" s="24" t="s">
        <v>8</v>
      </c>
      <c r="G48" s="14" t="s">
        <v>9</v>
      </c>
    </row>
    <row r="49" s="25" customFormat="true" ht="15" hidden="false" customHeight="false" outlineLevel="0" collapsed="false">
      <c r="B49" s="26"/>
      <c r="C49" s="27" t="n">
        <v>3</v>
      </c>
      <c r="D49" s="27" t="n">
        <v>331</v>
      </c>
      <c r="E49" s="26" t="s">
        <v>34</v>
      </c>
      <c r="F49" s="26" t="s">
        <v>57</v>
      </c>
      <c r="G49" s="26" t="s">
        <v>34</v>
      </c>
    </row>
    <row r="50" s="25" customFormat="true" ht="15" hidden="false" customHeight="false" outlineLevel="0" collapsed="false">
      <c r="B50" s="26"/>
      <c r="C50" s="27" t="n">
        <v>1</v>
      </c>
      <c r="D50" s="27" t="n">
        <v>315</v>
      </c>
      <c r="E50" s="26" t="s">
        <v>11</v>
      </c>
      <c r="F50" s="26" t="s">
        <v>12</v>
      </c>
      <c r="G50" s="26" t="s">
        <v>13</v>
      </c>
    </row>
  </sheetData>
  <mergeCells count="12">
    <mergeCell ref="B2:G2"/>
    <mergeCell ref="B3:G3"/>
    <mergeCell ref="B6:D6"/>
    <mergeCell ref="B7:G7"/>
    <mergeCell ref="B16:D16"/>
    <mergeCell ref="B17:G17"/>
    <mergeCell ref="B26:D26"/>
    <mergeCell ref="B27:G27"/>
    <mergeCell ref="B36:D36"/>
    <mergeCell ref="B37:G37"/>
    <mergeCell ref="B46:G46"/>
    <mergeCell ref="B47:G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64</v>
      </c>
      <c r="C3" s="5"/>
      <c r="D3" s="5"/>
      <c r="E3" s="5"/>
      <c r="F3" s="5"/>
      <c r="G3" s="5"/>
    </row>
    <row r="4" customFormat="false" ht="18" hidden="false" customHeight="false" outlineLevel="0" collapsed="false">
      <c r="B4" s="7" t="s">
        <v>75</v>
      </c>
      <c r="C4" s="7" t="s">
        <v>234</v>
      </c>
      <c r="D4" s="8"/>
      <c r="E4" s="8"/>
      <c r="F4" s="8"/>
      <c r="G4" s="8"/>
    </row>
    <row r="5" customFormat="false" ht="18" hidden="false" customHeight="false" outlineLevel="0" collapsed="false">
      <c r="B5" s="28"/>
      <c r="C5" s="29"/>
      <c r="D5" s="30"/>
      <c r="E5" s="8"/>
      <c r="F5" s="8"/>
      <c r="G5" s="8"/>
    </row>
    <row r="6" s="9" customFormat="true" ht="15.75" hidden="false" customHeight="false" outlineLevel="0" collapsed="false">
      <c r="B6" s="32" t="s">
        <v>265</v>
      </c>
      <c r="C6" s="32"/>
      <c r="D6" s="32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50</v>
      </c>
      <c r="E9" s="15" t="s">
        <v>266</v>
      </c>
      <c r="F9" s="15" t="s">
        <v>267</v>
      </c>
      <c r="G9" s="15" t="s">
        <v>268</v>
      </c>
    </row>
    <row r="10" s="13" customFormat="true" ht="15" hidden="false" customHeight="false" outlineLevel="0" collapsed="false">
      <c r="B10" s="16" t="n">
        <v>2</v>
      </c>
      <c r="C10" s="17"/>
      <c r="D10" s="16" t="n">
        <v>255</v>
      </c>
      <c r="E10" s="17" t="s">
        <v>260</v>
      </c>
      <c r="F10" s="17" t="s">
        <v>259</v>
      </c>
      <c r="G10" s="17" t="s">
        <v>260</v>
      </c>
    </row>
    <row r="11" s="18" customFormat="true" ht="15" hidden="false" customHeight="false" outlineLevel="0" collapsed="false">
      <c r="B11" s="16"/>
      <c r="C11" s="17"/>
      <c r="D11" s="16"/>
      <c r="E11" s="17"/>
      <c r="F11" s="17"/>
      <c r="G11" s="17"/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</sheetData>
  <mergeCells count="3">
    <mergeCell ref="B2:G2"/>
    <mergeCell ref="B3:G3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40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21.28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69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234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28"/>
      <c r="C5" s="29"/>
      <c r="D5" s="30"/>
      <c r="E5" s="8"/>
      <c r="F5" s="8"/>
      <c r="G5" s="8"/>
      <c r="H5" s="6"/>
    </row>
    <row r="6" s="9" customFormat="true" ht="15.75" hidden="false" customHeight="false" outlineLevel="0" collapsed="false">
      <c r="B6" s="32" t="s">
        <v>270</v>
      </c>
      <c r="C6" s="32"/>
      <c r="D6" s="32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39</v>
      </c>
      <c r="E9" s="15" t="s">
        <v>271</v>
      </c>
      <c r="F9" s="15" t="s">
        <v>272</v>
      </c>
      <c r="G9" s="15" t="s">
        <v>273</v>
      </c>
    </row>
    <row r="10" s="13" customFormat="true" ht="15" hidden="false" customHeight="false" outlineLevel="0" collapsed="false">
      <c r="B10" s="16" t="n">
        <v>2</v>
      </c>
      <c r="C10" s="17"/>
      <c r="D10" s="16" t="n">
        <v>361</v>
      </c>
      <c r="E10" s="17" t="s">
        <v>274</v>
      </c>
      <c r="F10" s="17" t="s">
        <v>275</v>
      </c>
      <c r="G10" s="17" t="s">
        <v>276</v>
      </c>
    </row>
    <row r="11" s="13" customFormat="true" ht="15" hidden="false" customHeight="false" outlineLevel="0" collapsed="false">
      <c r="B11" s="16" t="n">
        <v>3</v>
      </c>
      <c r="C11" s="17"/>
      <c r="D11" s="16" t="n">
        <v>356</v>
      </c>
      <c r="E11" s="17" t="s">
        <v>277</v>
      </c>
      <c r="F11" s="17" t="s">
        <v>278</v>
      </c>
      <c r="G11" s="17" t="s">
        <v>279</v>
      </c>
    </row>
    <row r="12" s="18" customFormat="true" ht="15" hidden="false" customHeight="false" outlineLevel="0" collapsed="false">
      <c r="B12" s="16" t="n">
        <v>4</v>
      </c>
      <c r="C12" s="17"/>
      <c r="D12" s="16" t="n">
        <v>330</v>
      </c>
      <c r="E12" s="17" t="s">
        <v>157</v>
      </c>
      <c r="F12" s="17" t="s">
        <v>158</v>
      </c>
      <c r="G12" s="17" t="s">
        <v>159</v>
      </c>
    </row>
    <row r="13" s="18" customFormat="true" ht="15" hidden="false" customHeight="false" outlineLevel="0" collapsed="false">
      <c r="B13" s="16" t="n">
        <v>5</v>
      </c>
      <c r="C13" s="17"/>
      <c r="D13" s="16" t="n">
        <v>355</v>
      </c>
      <c r="E13" s="17" t="s">
        <v>280</v>
      </c>
      <c r="F13" s="17" t="s">
        <v>281</v>
      </c>
      <c r="G13" s="17" t="s">
        <v>282</v>
      </c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33" t="s">
        <v>283</v>
      </c>
      <c r="C16" s="20"/>
      <c r="D16" s="19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323</v>
      </c>
      <c r="E19" s="15" t="s">
        <v>284</v>
      </c>
      <c r="F19" s="15" t="s">
        <v>285</v>
      </c>
      <c r="G19" s="15" t="s">
        <v>286</v>
      </c>
    </row>
    <row r="20" s="13" customFormat="true" ht="15" hidden="false" customHeight="false" outlineLevel="0" collapsed="false">
      <c r="B20" s="16"/>
      <c r="C20" s="17"/>
      <c r="D20" s="16"/>
      <c r="E20" s="15"/>
      <c r="F20" s="17"/>
      <c r="G20" s="17"/>
    </row>
    <row r="21" s="13" customFormat="true" ht="15" hidden="false" customHeight="false" outlineLevel="0" collapsed="false">
      <c r="B21" s="16"/>
      <c r="C21" s="17"/>
      <c r="D21" s="16"/>
      <c r="E21" s="15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18" customFormat="true" ht="15.75" hidden="false" customHeight="false" outlineLevel="0" collapsed="false">
      <c r="B26" s="33" t="s">
        <v>287</v>
      </c>
      <c r="C26" s="20"/>
      <c r="D26" s="19"/>
      <c r="E26" s="20"/>
      <c r="F26" s="20"/>
      <c r="G26" s="20"/>
    </row>
    <row r="27" s="18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248</v>
      </c>
      <c r="E29" s="15" t="s">
        <v>248</v>
      </c>
      <c r="F29" s="15" t="s">
        <v>288</v>
      </c>
      <c r="G29" s="15" t="s">
        <v>250</v>
      </c>
    </row>
    <row r="30" s="13" customFormat="true" ht="15" hidden="false" customHeight="false" outlineLevel="0" collapsed="false">
      <c r="B30" s="16" t="n">
        <v>2</v>
      </c>
      <c r="C30" s="17"/>
      <c r="D30" s="16" t="n">
        <v>369</v>
      </c>
      <c r="E30" s="15" t="s">
        <v>205</v>
      </c>
      <c r="F30" s="17" t="s">
        <v>289</v>
      </c>
      <c r="G30" s="17" t="s">
        <v>290</v>
      </c>
    </row>
    <row r="31" s="13" customFormat="true" ht="15" hidden="false" customHeight="false" outlineLevel="0" collapsed="false">
      <c r="B31" s="16"/>
      <c r="C31" s="17"/>
      <c r="D31" s="16"/>
      <c r="E31" s="15"/>
      <c r="F31" s="17"/>
      <c r="G31" s="17"/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21" customFormat="true" ht="18" hidden="false" customHeight="false" outlineLevel="0" collapsed="false">
      <c r="B36" s="5" t="s">
        <v>291</v>
      </c>
      <c r="C36" s="5"/>
      <c r="D36" s="5"/>
      <c r="E36" s="5"/>
      <c r="F36" s="5"/>
      <c r="G36" s="5"/>
    </row>
    <row r="37" s="22" customFormat="true" ht="15.75" hidden="false" customHeight="false" outlineLevel="0" collapsed="false">
      <c r="B37" s="23"/>
      <c r="C37" s="23"/>
      <c r="D37" s="23"/>
      <c r="E37" s="23"/>
      <c r="F37" s="23"/>
      <c r="G37" s="23"/>
    </row>
    <row r="38" s="22" customFormat="true" ht="30" hidden="false" customHeight="false" outlineLevel="0" collapsed="false">
      <c r="B38" s="24" t="s">
        <v>5</v>
      </c>
      <c r="C38" s="24" t="s">
        <v>56</v>
      </c>
      <c r="D38" s="24" t="s">
        <v>6</v>
      </c>
      <c r="E38" s="24" t="s">
        <v>7</v>
      </c>
      <c r="F38" s="24" t="s">
        <v>8</v>
      </c>
      <c r="G38" s="14" t="s">
        <v>9</v>
      </c>
    </row>
    <row r="39" s="25" customFormat="true" ht="15" hidden="false" customHeight="false" outlineLevel="0" collapsed="false">
      <c r="B39" s="26"/>
      <c r="C39" s="27" t="n">
        <v>34</v>
      </c>
      <c r="D39" s="27" t="n">
        <v>248</v>
      </c>
      <c r="E39" s="17" t="s">
        <v>248</v>
      </c>
      <c r="F39" s="17" t="s">
        <v>288</v>
      </c>
      <c r="G39" s="17" t="s">
        <v>250</v>
      </c>
    </row>
    <row r="40" s="25" customFormat="true" ht="15" hidden="false" customHeight="false" outlineLevel="0" collapsed="false">
      <c r="B40" s="26"/>
      <c r="C40" s="27" t="n">
        <v>34</v>
      </c>
      <c r="D40" s="27" t="n">
        <v>369</v>
      </c>
      <c r="E40" s="17" t="s">
        <v>205</v>
      </c>
      <c r="F40" s="17" t="s">
        <v>289</v>
      </c>
      <c r="G40" s="17" t="s">
        <v>290</v>
      </c>
    </row>
  </sheetData>
  <mergeCells count="7">
    <mergeCell ref="B2:G2"/>
    <mergeCell ref="B3:G3"/>
    <mergeCell ref="B7:G7"/>
    <mergeCell ref="B17:G17"/>
    <mergeCell ref="B27:G27"/>
    <mergeCell ref="B36:G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72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92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234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18" customFormat="true" ht="15.75" hidden="false" customHeight="false" outlineLevel="0" collapsed="false">
      <c r="B6" s="32" t="s">
        <v>293</v>
      </c>
      <c r="C6" s="32"/>
      <c r="D6" s="32"/>
      <c r="E6" s="20"/>
      <c r="F6" s="20"/>
      <c r="G6" s="20"/>
    </row>
    <row r="7" s="18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 t="s">
        <v>10</v>
      </c>
      <c r="D9" s="14" t="n">
        <v>267</v>
      </c>
      <c r="E9" s="15" t="s">
        <v>294</v>
      </c>
      <c r="F9" s="15" t="s">
        <v>295</v>
      </c>
      <c r="G9" s="15" t="s">
        <v>296</v>
      </c>
    </row>
    <row r="10" s="13" customFormat="true" ht="15" hidden="false" customHeight="false" outlineLevel="0" collapsed="false">
      <c r="B10" s="14" t="n">
        <v>2</v>
      </c>
      <c r="C10" s="14"/>
      <c r="D10" s="14" t="n">
        <v>256</v>
      </c>
      <c r="E10" s="15" t="s">
        <v>297</v>
      </c>
      <c r="F10" s="15" t="s">
        <v>298</v>
      </c>
      <c r="G10" s="15" t="s">
        <v>299</v>
      </c>
    </row>
    <row r="11" s="13" customFormat="true" ht="15" hidden="false" customHeight="false" outlineLevel="0" collapsed="false">
      <c r="B11" s="16" t="n">
        <v>3</v>
      </c>
      <c r="C11" s="17"/>
      <c r="D11" s="16" t="n">
        <v>271</v>
      </c>
      <c r="E11" s="15" t="s">
        <v>239</v>
      </c>
      <c r="F11" s="17" t="s">
        <v>240</v>
      </c>
      <c r="G11" s="17" t="s">
        <v>241</v>
      </c>
    </row>
    <row r="12" s="18" customFormat="true" ht="15" hidden="false" customHeight="false" outlineLevel="0" collapsed="false">
      <c r="B12" s="16" t="n">
        <v>4</v>
      </c>
      <c r="C12" s="17"/>
      <c r="D12" s="16" t="n">
        <v>372</v>
      </c>
      <c r="E12" s="17" t="s">
        <v>300</v>
      </c>
      <c r="F12" s="17" t="s">
        <v>301</v>
      </c>
      <c r="G12" s="17" t="s">
        <v>302</v>
      </c>
    </row>
    <row r="13" s="18" customFormat="true" ht="15" hidden="false" customHeight="false" outlineLevel="0" collapsed="false">
      <c r="B13" s="16" t="n">
        <v>5</v>
      </c>
      <c r="C13" s="17"/>
      <c r="D13" s="16" t="n">
        <v>376</v>
      </c>
      <c r="E13" s="17" t="s">
        <v>303</v>
      </c>
      <c r="F13" s="17" t="s">
        <v>304</v>
      </c>
      <c r="G13" s="17" t="s">
        <v>305</v>
      </c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8" customFormat="true" ht="15.75" hidden="false" customHeight="false" outlineLevel="0" collapsed="false">
      <c r="B16" s="32" t="s">
        <v>306</v>
      </c>
      <c r="C16" s="32"/>
      <c r="D16" s="32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356</v>
      </c>
      <c r="E19" s="15" t="s">
        <v>277</v>
      </c>
      <c r="F19" s="15" t="s">
        <v>307</v>
      </c>
      <c r="G19" s="15" t="s">
        <v>308</v>
      </c>
    </row>
    <row r="20" s="13" customFormat="true" ht="15" hidden="false" customHeight="false" outlineLevel="0" collapsed="false">
      <c r="B20" s="14" t="n">
        <v>2</v>
      </c>
      <c r="C20" s="14"/>
      <c r="D20" s="14" t="n">
        <v>361</v>
      </c>
      <c r="E20" s="15" t="s">
        <v>274</v>
      </c>
      <c r="F20" s="15" t="s">
        <v>275</v>
      </c>
      <c r="G20" s="15" t="s">
        <v>276</v>
      </c>
    </row>
    <row r="21" s="13" customFormat="true" ht="15" hidden="false" customHeight="false" outlineLevel="0" collapsed="false">
      <c r="B21" s="16" t="n">
        <v>3</v>
      </c>
      <c r="C21" s="17"/>
      <c r="D21" s="16" t="n">
        <v>257</v>
      </c>
      <c r="E21" s="15" t="s">
        <v>297</v>
      </c>
      <c r="F21" s="17" t="s">
        <v>309</v>
      </c>
      <c r="G21" s="17" t="s">
        <v>299</v>
      </c>
    </row>
    <row r="22" s="18" customFormat="true" ht="15" hidden="false" customHeight="false" outlineLevel="0" collapsed="false">
      <c r="B22" s="16" t="n">
        <v>4</v>
      </c>
      <c r="C22" s="17"/>
      <c r="D22" s="16" t="n">
        <v>383</v>
      </c>
      <c r="E22" s="17" t="s">
        <v>310</v>
      </c>
      <c r="F22" s="17" t="s">
        <v>311</v>
      </c>
      <c r="G22" s="17" t="s">
        <v>312</v>
      </c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.75" hidden="false" customHeight="false" outlineLevel="0" collapsed="false">
      <c r="B25" s="12"/>
      <c r="C25" s="12"/>
      <c r="D25" s="12"/>
      <c r="E25" s="12"/>
      <c r="F25" s="12"/>
      <c r="G25" s="12"/>
    </row>
    <row r="26" s="18" customFormat="true" ht="15.75" hidden="false" customHeight="false" outlineLevel="0" collapsed="false">
      <c r="B26" s="32" t="s">
        <v>313</v>
      </c>
      <c r="C26" s="32"/>
      <c r="D26" s="32"/>
      <c r="E26" s="20"/>
      <c r="F26" s="20"/>
      <c r="G26" s="20"/>
    </row>
    <row r="27" s="18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267</v>
      </c>
      <c r="E29" s="15" t="s">
        <v>294</v>
      </c>
      <c r="F29" s="15" t="s">
        <v>295</v>
      </c>
      <c r="G29" s="15" t="s">
        <v>296</v>
      </c>
    </row>
    <row r="30" s="13" customFormat="true" ht="15" hidden="false" customHeight="false" outlineLevel="0" collapsed="false">
      <c r="B30" s="14" t="n">
        <v>2</v>
      </c>
      <c r="C30" s="14"/>
      <c r="D30" s="14" t="n">
        <v>279</v>
      </c>
      <c r="E30" s="15" t="s">
        <v>314</v>
      </c>
      <c r="F30" s="15" t="s">
        <v>262</v>
      </c>
      <c r="G30" s="15" t="s">
        <v>263</v>
      </c>
    </row>
    <row r="31" s="13" customFormat="true" ht="15" hidden="false" customHeight="false" outlineLevel="0" collapsed="false">
      <c r="B31" s="16" t="n">
        <v>3</v>
      </c>
      <c r="C31" s="17"/>
      <c r="D31" s="16" t="n">
        <v>373</v>
      </c>
      <c r="E31" s="15" t="s">
        <v>315</v>
      </c>
      <c r="F31" s="17" t="s">
        <v>316</v>
      </c>
      <c r="G31" s="17" t="s">
        <v>315</v>
      </c>
    </row>
    <row r="32" s="18" customFormat="true" ht="15" hidden="false" customHeight="false" outlineLevel="0" collapsed="false">
      <c r="B32" s="16" t="n">
        <v>4</v>
      </c>
      <c r="C32" s="17"/>
      <c r="D32" s="16" t="n">
        <v>301</v>
      </c>
      <c r="E32" s="17" t="s">
        <v>53</v>
      </c>
      <c r="F32" s="17" t="s">
        <v>317</v>
      </c>
      <c r="G32" s="17" t="s">
        <v>53</v>
      </c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5" s="18" customFormat="true" ht="15.75" hidden="false" customHeight="false" outlineLevel="0" collapsed="false">
      <c r="B35" s="12"/>
      <c r="C35" s="12"/>
      <c r="D35" s="12"/>
      <c r="E35" s="12"/>
      <c r="F35" s="12"/>
      <c r="G35" s="12"/>
    </row>
    <row r="36" s="18" customFormat="true" ht="15.75" hidden="false" customHeight="false" outlineLevel="0" collapsed="false">
      <c r="B36" s="7" t="s">
        <v>75</v>
      </c>
      <c r="C36" s="7" t="s">
        <v>318</v>
      </c>
      <c r="D36" s="7"/>
      <c r="E36" s="7"/>
      <c r="F36" s="7"/>
      <c r="G36" s="7"/>
    </row>
    <row r="37" s="18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9" customFormat="true" ht="15.75" hidden="false" customHeight="false" outlineLevel="0" collapsed="false">
      <c r="B38" s="32" t="s">
        <v>319</v>
      </c>
      <c r="C38" s="32"/>
      <c r="D38" s="32"/>
      <c r="E38" s="11"/>
      <c r="F38" s="11"/>
      <c r="G38" s="11"/>
    </row>
    <row r="39" s="9" customFormat="true" ht="15.75" hidden="false" customHeight="true" outlineLevel="0" collapsed="false">
      <c r="B39" s="12"/>
      <c r="C39" s="12"/>
      <c r="D39" s="12"/>
      <c r="E39" s="12"/>
      <c r="F39" s="12"/>
      <c r="G39" s="12"/>
    </row>
    <row r="40" s="13" customFormat="true" ht="30" hidden="false" customHeight="false" outlineLevel="0" collapsed="false">
      <c r="B40" s="14" t="s">
        <v>4</v>
      </c>
      <c r="C40" s="14" t="s">
        <v>5</v>
      </c>
      <c r="D40" s="14" t="s">
        <v>6</v>
      </c>
      <c r="E40" s="14" t="s">
        <v>7</v>
      </c>
      <c r="F40" s="14" t="s">
        <v>8</v>
      </c>
      <c r="G40" s="14" t="s">
        <v>9</v>
      </c>
    </row>
    <row r="41" s="13" customFormat="true" ht="15" hidden="false" customHeight="false" outlineLevel="0" collapsed="false">
      <c r="B41" s="14" t="n">
        <v>1</v>
      </c>
      <c r="C41" s="14" t="s">
        <v>33</v>
      </c>
      <c r="D41" s="14" t="n">
        <v>272</v>
      </c>
      <c r="E41" s="15" t="s">
        <v>239</v>
      </c>
      <c r="F41" s="15" t="s">
        <v>320</v>
      </c>
      <c r="G41" s="15" t="s">
        <v>321</v>
      </c>
    </row>
    <row r="42" s="13" customFormat="true" ht="15" hidden="false" customHeight="false" outlineLevel="0" collapsed="false">
      <c r="B42" s="14" t="n">
        <v>2</v>
      </c>
      <c r="C42" s="14"/>
      <c r="D42" s="14" t="n">
        <v>392</v>
      </c>
      <c r="E42" s="15" t="s">
        <v>322</v>
      </c>
      <c r="F42" s="15" t="s">
        <v>323</v>
      </c>
      <c r="G42" s="15" t="s">
        <v>324</v>
      </c>
    </row>
    <row r="43" s="13" customFormat="true" ht="15" hidden="false" customHeight="false" outlineLevel="0" collapsed="false">
      <c r="B43" s="16" t="n">
        <v>3</v>
      </c>
      <c r="C43" s="17"/>
      <c r="D43" s="16" t="n">
        <v>276</v>
      </c>
      <c r="E43" s="17" t="s">
        <v>325</v>
      </c>
      <c r="F43" s="17" t="s">
        <v>326</v>
      </c>
      <c r="G43" s="17" t="s">
        <v>325</v>
      </c>
    </row>
    <row r="44" s="18" customFormat="true" ht="15" hidden="false" customHeight="false" outlineLevel="0" collapsed="false">
      <c r="B44" s="16" t="n">
        <v>4</v>
      </c>
      <c r="C44" s="17"/>
      <c r="D44" s="16" t="n">
        <v>274</v>
      </c>
      <c r="E44" s="17" t="s">
        <v>327</v>
      </c>
      <c r="F44" s="17" t="s">
        <v>328</v>
      </c>
      <c r="G44" s="17" t="s">
        <v>329</v>
      </c>
    </row>
    <row r="45" s="18" customFormat="true" ht="15" hidden="false" customHeight="false" outlineLevel="0" collapsed="false">
      <c r="B45" s="16" t="n">
        <v>5</v>
      </c>
      <c r="C45" s="17"/>
      <c r="D45" s="16" t="n">
        <v>325</v>
      </c>
      <c r="E45" s="17" t="s">
        <v>284</v>
      </c>
      <c r="F45" s="17" t="s">
        <v>330</v>
      </c>
      <c r="G45" s="17" t="s">
        <v>286</v>
      </c>
    </row>
    <row r="46" s="18" customFormat="true" ht="15" hidden="false" customHeight="false" outlineLevel="0" collapsed="false">
      <c r="B46" s="16" t="n">
        <v>6</v>
      </c>
      <c r="C46" s="17"/>
      <c r="D46" s="16" t="n">
        <v>304</v>
      </c>
      <c r="E46" s="17" t="s">
        <v>331</v>
      </c>
      <c r="F46" s="17" t="s">
        <v>332</v>
      </c>
      <c r="G46" s="17" t="s">
        <v>333</v>
      </c>
    </row>
    <row r="47" s="18" customFormat="true" ht="15" hidden="false" customHeight="false" outlineLevel="0" collapsed="false">
      <c r="B47" s="19"/>
      <c r="C47" s="20"/>
      <c r="D47" s="19"/>
      <c r="E47" s="20"/>
      <c r="F47" s="20"/>
      <c r="G47" s="20"/>
    </row>
    <row r="48" s="18" customFormat="true" ht="15.75" hidden="false" customHeight="false" outlineLevel="0" collapsed="false">
      <c r="B48" s="32" t="s">
        <v>334</v>
      </c>
      <c r="C48" s="32"/>
      <c r="D48" s="32"/>
      <c r="E48" s="20"/>
      <c r="F48" s="20"/>
      <c r="G48" s="20"/>
    </row>
    <row r="49" s="18" customFormat="true" ht="15.75" hidden="false" customHeight="false" outlineLevel="0" collapsed="false">
      <c r="B49" s="12"/>
      <c r="C49" s="12"/>
      <c r="D49" s="12"/>
      <c r="E49" s="12"/>
      <c r="F49" s="12"/>
      <c r="G49" s="12"/>
    </row>
    <row r="50" s="13" customFormat="true" ht="30" hidden="false" customHeight="false" outlineLevel="0" collapsed="false">
      <c r="B50" s="14" t="s">
        <v>4</v>
      </c>
      <c r="C50" s="14" t="s">
        <v>5</v>
      </c>
      <c r="D50" s="14" t="s">
        <v>6</v>
      </c>
      <c r="E50" s="14" t="s">
        <v>7</v>
      </c>
      <c r="F50" s="14" t="s">
        <v>8</v>
      </c>
      <c r="G50" s="14" t="s">
        <v>9</v>
      </c>
    </row>
    <row r="51" s="13" customFormat="true" ht="15" hidden="false" customHeight="false" outlineLevel="0" collapsed="false">
      <c r="B51" s="14" t="n">
        <v>1</v>
      </c>
      <c r="C51" s="14"/>
      <c r="D51" s="14" t="n">
        <v>274</v>
      </c>
      <c r="E51" s="15" t="s">
        <v>335</v>
      </c>
      <c r="F51" s="15" t="s">
        <v>328</v>
      </c>
      <c r="G51" s="15" t="s">
        <v>329</v>
      </c>
    </row>
    <row r="52" s="13" customFormat="true" ht="15" hidden="false" customHeight="false" outlineLevel="0" collapsed="false">
      <c r="B52" s="14"/>
      <c r="C52" s="14"/>
      <c r="D52" s="14"/>
      <c r="E52" s="15"/>
      <c r="F52" s="15"/>
      <c r="G52" s="15"/>
    </row>
    <row r="53" s="13" customFormat="true" ht="15" hidden="false" customHeight="false" outlineLevel="0" collapsed="false">
      <c r="B53" s="16"/>
      <c r="C53" s="17"/>
      <c r="D53" s="16"/>
      <c r="E53" s="15"/>
      <c r="F53" s="17"/>
      <c r="G53" s="17"/>
    </row>
    <row r="54" s="18" customFormat="true" ht="15" hidden="false" customHeight="false" outlineLevel="0" collapsed="false">
      <c r="B54" s="16"/>
      <c r="C54" s="17"/>
      <c r="D54" s="16"/>
      <c r="E54" s="17"/>
      <c r="F54" s="17"/>
      <c r="G54" s="17"/>
    </row>
    <row r="55" s="18" customFormat="true" ht="15" hidden="false" customHeight="false" outlineLevel="0" collapsed="false">
      <c r="B55" s="16"/>
      <c r="C55" s="17"/>
      <c r="D55" s="16"/>
      <c r="E55" s="17"/>
      <c r="F55" s="17"/>
      <c r="G55" s="17"/>
    </row>
    <row r="56" s="18" customFormat="true" ht="15" hidden="false" customHeight="false" outlineLevel="0" collapsed="false">
      <c r="B56" s="16"/>
      <c r="C56" s="17"/>
      <c r="D56" s="16"/>
      <c r="E56" s="17"/>
      <c r="F56" s="17"/>
      <c r="G56" s="17"/>
    </row>
    <row r="57" s="18" customFormat="true" ht="15" hidden="false" customHeight="false" outlineLevel="0" collapsed="false">
      <c r="B57" s="19"/>
      <c r="C57" s="20"/>
      <c r="D57" s="19"/>
      <c r="E57" s="20"/>
      <c r="F57" s="20"/>
      <c r="G57" s="20"/>
    </row>
    <row r="58" s="18" customFormat="true" ht="15.75" hidden="false" customHeight="false" outlineLevel="0" collapsed="false">
      <c r="B58" s="32" t="s">
        <v>336</v>
      </c>
      <c r="C58" s="32"/>
      <c r="D58" s="32"/>
      <c r="E58" s="20"/>
      <c r="F58" s="20"/>
      <c r="G58" s="20"/>
    </row>
    <row r="59" s="18" customFormat="true" ht="15.75" hidden="false" customHeight="false" outlineLevel="0" collapsed="false">
      <c r="B59" s="12"/>
      <c r="C59" s="12"/>
      <c r="D59" s="12"/>
      <c r="E59" s="12"/>
      <c r="F59" s="12"/>
      <c r="G59" s="12"/>
    </row>
    <row r="60" s="13" customFormat="true" ht="30" hidden="false" customHeight="false" outlineLevel="0" collapsed="false">
      <c r="B60" s="14" t="s">
        <v>4</v>
      </c>
      <c r="C60" s="14" t="s">
        <v>5</v>
      </c>
      <c r="D60" s="14" t="s">
        <v>6</v>
      </c>
      <c r="E60" s="14" t="s">
        <v>7</v>
      </c>
      <c r="F60" s="14" t="s">
        <v>8</v>
      </c>
      <c r="G60" s="14" t="s">
        <v>9</v>
      </c>
    </row>
    <row r="61" s="13" customFormat="true" ht="15" hidden="false" customHeight="false" outlineLevel="0" collapsed="false">
      <c r="B61" s="14" t="n">
        <v>1</v>
      </c>
      <c r="C61" s="14"/>
      <c r="D61" s="14" t="n">
        <v>378</v>
      </c>
      <c r="E61" s="15" t="s">
        <v>337</v>
      </c>
      <c r="F61" s="15" t="s">
        <v>338</v>
      </c>
      <c r="G61" s="15" t="s">
        <v>339</v>
      </c>
    </row>
    <row r="62" s="13" customFormat="true" ht="15" hidden="false" customHeight="false" outlineLevel="0" collapsed="false">
      <c r="B62" s="14" t="n">
        <v>2</v>
      </c>
      <c r="C62" s="14"/>
      <c r="D62" s="14" t="n">
        <v>278</v>
      </c>
      <c r="E62" s="15" t="s">
        <v>340</v>
      </c>
      <c r="F62" s="15" t="s">
        <v>341</v>
      </c>
      <c r="G62" s="15" t="s">
        <v>342</v>
      </c>
    </row>
    <row r="63" s="13" customFormat="true" ht="15" hidden="false" customHeight="false" outlineLevel="0" collapsed="false">
      <c r="B63" s="16" t="n">
        <v>3</v>
      </c>
      <c r="C63" s="17"/>
      <c r="D63" s="16" t="n">
        <v>269</v>
      </c>
      <c r="E63" s="15" t="s">
        <v>343</v>
      </c>
      <c r="F63" s="17" t="s">
        <v>344</v>
      </c>
      <c r="G63" s="17" t="s">
        <v>343</v>
      </c>
    </row>
    <row r="64" s="18" customFormat="true" ht="15" hidden="false" customHeight="false" outlineLevel="0" collapsed="false">
      <c r="B64" s="16" t="n">
        <v>4</v>
      </c>
      <c r="C64" s="17"/>
      <c r="D64" s="16" t="n">
        <v>273</v>
      </c>
      <c r="E64" s="17" t="s">
        <v>345</v>
      </c>
      <c r="F64" s="17" t="s">
        <v>346</v>
      </c>
      <c r="G64" s="17" t="s">
        <v>345</v>
      </c>
    </row>
    <row r="65" s="18" customFormat="true" ht="15" hidden="false" customHeight="false" outlineLevel="0" collapsed="false">
      <c r="B65" s="16" t="n">
        <v>5</v>
      </c>
      <c r="C65" s="17"/>
      <c r="D65" s="16" t="n">
        <v>275</v>
      </c>
      <c r="E65" s="17" t="s">
        <v>347</v>
      </c>
      <c r="F65" s="17" t="s">
        <v>348</v>
      </c>
      <c r="G65" s="17" t="s">
        <v>347</v>
      </c>
    </row>
    <row r="66" s="18" customFormat="true" ht="15" hidden="false" customHeight="false" outlineLevel="0" collapsed="false">
      <c r="B66" s="16" t="n">
        <v>6</v>
      </c>
      <c r="C66" s="17"/>
      <c r="D66" s="16" t="n">
        <v>258</v>
      </c>
      <c r="E66" s="17" t="s">
        <v>297</v>
      </c>
      <c r="F66" s="17" t="s">
        <v>349</v>
      </c>
      <c r="G66" s="17" t="s">
        <v>299</v>
      </c>
    </row>
    <row r="68" s="21" customFormat="true" ht="18" hidden="false" customHeight="false" outlineLevel="0" collapsed="false">
      <c r="B68" s="5" t="s">
        <v>350</v>
      </c>
      <c r="C68" s="5"/>
      <c r="D68" s="5"/>
      <c r="E68" s="5"/>
      <c r="F68" s="5"/>
      <c r="G68" s="5"/>
    </row>
    <row r="69" s="22" customFormat="true" ht="15.75" hidden="false" customHeight="false" outlineLevel="0" collapsed="false">
      <c r="B69" s="23"/>
      <c r="C69" s="23"/>
      <c r="D69" s="23"/>
      <c r="E69" s="23"/>
      <c r="F69" s="23"/>
      <c r="G69" s="23"/>
    </row>
    <row r="70" s="22" customFormat="true" ht="30" hidden="false" customHeight="false" outlineLevel="0" collapsed="false">
      <c r="B70" s="24" t="s">
        <v>5</v>
      </c>
      <c r="C70" s="24" t="s">
        <v>56</v>
      </c>
      <c r="D70" s="24" t="s">
        <v>6</v>
      </c>
      <c r="E70" s="24" t="s">
        <v>7</v>
      </c>
      <c r="F70" s="24" t="s">
        <v>8</v>
      </c>
      <c r="G70" s="14" t="s">
        <v>9</v>
      </c>
    </row>
    <row r="71" s="25" customFormat="true" ht="15" hidden="false" customHeight="false" outlineLevel="0" collapsed="false">
      <c r="B71" s="26"/>
      <c r="C71" s="27" t="n">
        <v>38</v>
      </c>
      <c r="D71" s="27" t="n">
        <v>272</v>
      </c>
      <c r="E71" s="26" t="s">
        <v>239</v>
      </c>
      <c r="F71" s="26" t="s">
        <v>320</v>
      </c>
      <c r="G71" s="26" t="s">
        <v>321</v>
      </c>
    </row>
    <row r="72" s="25" customFormat="true" ht="15" hidden="false" customHeight="false" outlineLevel="0" collapsed="false">
      <c r="B72" s="26"/>
      <c r="C72" s="27" t="n">
        <v>35</v>
      </c>
      <c r="D72" s="27" t="n">
        <v>267</v>
      </c>
      <c r="E72" s="26" t="s">
        <v>294</v>
      </c>
      <c r="F72" s="26" t="s">
        <v>295</v>
      </c>
      <c r="G72" s="26" t="s">
        <v>296</v>
      </c>
    </row>
  </sheetData>
  <mergeCells count="14">
    <mergeCell ref="B2:G2"/>
    <mergeCell ref="B3:G3"/>
    <mergeCell ref="B7:G7"/>
    <mergeCell ref="B15:G15"/>
    <mergeCell ref="B17:G17"/>
    <mergeCell ref="B25:G25"/>
    <mergeCell ref="B27:G27"/>
    <mergeCell ref="B35:G35"/>
    <mergeCell ref="B37:G37"/>
    <mergeCell ref="B39:G39"/>
    <mergeCell ref="B49:G49"/>
    <mergeCell ref="B59:G59"/>
    <mergeCell ref="B68:G68"/>
    <mergeCell ref="B69:G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6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351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352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9" customFormat="true" ht="15.75" hidden="false" customHeight="false" outlineLevel="0" collapsed="false">
      <c r="B6" s="32" t="s">
        <v>353</v>
      </c>
      <c r="C6" s="32"/>
      <c r="D6" s="32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/>
      <c r="C9" s="14"/>
      <c r="D9" s="14"/>
      <c r="E9" s="15" t="s">
        <v>246</v>
      </c>
      <c r="F9" s="15"/>
      <c r="G9" s="15"/>
    </row>
    <row r="10" s="13" customFormat="true" ht="15" hidden="false" customHeight="false" outlineLevel="0" collapsed="false">
      <c r="B10" s="14"/>
      <c r="C10" s="14"/>
      <c r="D10" s="14"/>
      <c r="E10" s="15"/>
      <c r="F10" s="15"/>
      <c r="G10" s="15"/>
    </row>
    <row r="11" s="13" customFormat="true" ht="15" hidden="false" customHeight="false" outlineLevel="0" collapsed="false">
      <c r="B11" s="16"/>
      <c r="C11" s="17"/>
      <c r="D11" s="16"/>
      <c r="E11" s="17"/>
      <c r="F11" s="17"/>
      <c r="G11" s="17"/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32" t="s">
        <v>354</v>
      </c>
      <c r="C16" s="32"/>
      <c r="D16" s="32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251</v>
      </c>
      <c r="E19" s="15" t="s">
        <v>355</v>
      </c>
      <c r="F19" s="15" t="s">
        <v>356</v>
      </c>
      <c r="G19" s="15" t="s">
        <v>355</v>
      </c>
    </row>
    <row r="20" s="13" customFormat="true" ht="15" hidden="false" customHeight="false" outlineLevel="0" collapsed="false">
      <c r="B20" s="14" t="n">
        <v>2</v>
      </c>
      <c r="C20" s="14"/>
      <c r="D20" s="14" t="n">
        <v>252</v>
      </c>
      <c r="E20" s="15" t="s">
        <v>355</v>
      </c>
      <c r="F20" s="15" t="s">
        <v>357</v>
      </c>
      <c r="G20" s="15" t="s">
        <v>355</v>
      </c>
    </row>
    <row r="21" s="13" customFormat="true" ht="15" hidden="false" customHeight="false" outlineLevel="0" collapsed="false">
      <c r="B21" s="16"/>
      <c r="C21" s="17"/>
      <c r="D21" s="16"/>
      <c r="E21" s="15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21" customFormat="true" ht="18" hidden="false" customHeight="false" outlineLevel="0" collapsed="false">
      <c r="B26" s="5" t="s">
        <v>358</v>
      </c>
      <c r="C26" s="5"/>
      <c r="D26" s="5"/>
      <c r="E26" s="5"/>
      <c r="F26" s="5"/>
      <c r="G26" s="5"/>
    </row>
    <row r="27" s="22" customFormat="true" ht="15.75" hidden="false" customHeight="false" outlineLevel="0" collapsed="false">
      <c r="B27" s="23"/>
      <c r="C27" s="23"/>
      <c r="D27" s="23"/>
      <c r="E27" s="23"/>
      <c r="F27" s="23"/>
      <c r="G27" s="23"/>
    </row>
    <row r="28" s="22" customFormat="true" ht="30" hidden="false" customHeight="false" outlineLevel="0" collapsed="false">
      <c r="B28" s="24" t="s">
        <v>5</v>
      </c>
      <c r="C28" s="24" t="s">
        <v>56</v>
      </c>
      <c r="D28" s="24" t="s">
        <v>6</v>
      </c>
      <c r="E28" s="24" t="s">
        <v>7</v>
      </c>
      <c r="F28" s="24" t="s">
        <v>8</v>
      </c>
      <c r="G28" s="14" t="s">
        <v>9</v>
      </c>
    </row>
    <row r="29" s="25" customFormat="true" ht="15" hidden="false" customHeight="false" outlineLevel="0" collapsed="false">
      <c r="B29" s="26"/>
      <c r="C29" s="27" t="n">
        <v>42</v>
      </c>
      <c r="D29" s="27" t="n">
        <v>251</v>
      </c>
      <c r="E29" s="26" t="s">
        <v>355</v>
      </c>
      <c r="F29" s="26" t="s">
        <v>356</v>
      </c>
      <c r="G29" s="26" t="s">
        <v>355</v>
      </c>
    </row>
    <row r="30" s="25" customFormat="true" ht="15" hidden="false" customHeight="false" outlineLevel="0" collapsed="false">
      <c r="B30" s="26"/>
      <c r="C30" s="27" t="n">
        <v>42</v>
      </c>
      <c r="D30" s="27" t="n">
        <v>252</v>
      </c>
      <c r="E30" s="26" t="s">
        <v>355</v>
      </c>
      <c r="F30" s="26" t="s">
        <v>357</v>
      </c>
      <c r="G30" s="26" t="s">
        <v>355</v>
      </c>
    </row>
    <row r="31" s="18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18" customFormat="true" ht="15.75" hidden="false" customHeight="false" outlineLevel="0" collapsed="false">
      <c r="B32" s="32" t="s">
        <v>359</v>
      </c>
      <c r="C32" s="32"/>
      <c r="D32" s="32"/>
      <c r="E32" s="20"/>
      <c r="F32" s="20"/>
      <c r="G32" s="20"/>
    </row>
    <row r="33" s="18" customFormat="true" ht="15.75" hidden="false" customHeight="false" outlineLevel="0" collapsed="false">
      <c r="B33" s="12"/>
      <c r="C33" s="12"/>
      <c r="D33" s="12"/>
      <c r="E33" s="12"/>
      <c r="F33" s="12"/>
      <c r="G33" s="12"/>
    </row>
    <row r="34" s="13" customFormat="true" ht="30" hidden="false" customHeight="false" outlineLevel="0" collapsed="false">
      <c r="B34" s="14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</row>
    <row r="35" s="13" customFormat="true" ht="15" hidden="false" customHeight="false" outlineLevel="0" collapsed="false">
      <c r="B35" s="14" t="n">
        <v>1</v>
      </c>
      <c r="C35" s="14"/>
      <c r="D35" s="14" t="n">
        <v>244</v>
      </c>
      <c r="E35" s="15" t="s">
        <v>360</v>
      </c>
      <c r="F35" s="15" t="s">
        <v>361</v>
      </c>
      <c r="G35" s="15" t="s">
        <v>360</v>
      </c>
    </row>
    <row r="36" s="13" customFormat="true" ht="15" hidden="false" customHeight="false" outlineLevel="0" collapsed="false">
      <c r="B36" s="16"/>
      <c r="C36" s="17"/>
      <c r="D36" s="16"/>
      <c r="E36" s="17"/>
      <c r="F36" s="17"/>
      <c r="G36" s="17"/>
    </row>
    <row r="37" s="13" customFormat="true" ht="15" hidden="false" customHeight="false" outlineLevel="0" collapsed="false">
      <c r="B37" s="16"/>
      <c r="C37" s="17"/>
      <c r="D37" s="16"/>
      <c r="E37" s="17"/>
      <c r="F37" s="17"/>
      <c r="G37" s="17"/>
    </row>
    <row r="38" s="18" customFormat="true" ht="15" hidden="false" customHeight="false" outlineLevel="0" collapsed="false">
      <c r="B38" s="16"/>
      <c r="C38" s="17"/>
      <c r="D38" s="16"/>
      <c r="E38" s="17"/>
      <c r="F38" s="17"/>
      <c r="G38" s="17"/>
    </row>
    <row r="39" s="18" customFormat="true" ht="15" hidden="false" customHeight="false" outlineLevel="0" collapsed="false">
      <c r="B39" s="16"/>
      <c r="C39" s="17"/>
      <c r="D39" s="16"/>
      <c r="E39" s="17"/>
      <c r="F39" s="17"/>
      <c r="G39" s="17"/>
    </row>
    <row r="40" s="18" customFormat="true" ht="15" hidden="false" customHeight="false" outlineLevel="0" collapsed="false">
      <c r="B40" s="16"/>
      <c r="C40" s="17"/>
      <c r="D40" s="16"/>
      <c r="E40" s="17"/>
      <c r="F40" s="17"/>
      <c r="G40" s="17"/>
    </row>
    <row r="42" s="18" customFormat="true" ht="15.75" hidden="false" customHeight="false" outlineLevel="0" collapsed="false">
      <c r="B42" s="32" t="s">
        <v>362</v>
      </c>
      <c r="C42" s="32"/>
      <c r="D42" s="32"/>
      <c r="E42" s="20"/>
      <c r="F42" s="20"/>
      <c r="G42" s="20"/>
    </row>
    <row r="43" s="18" customFormat="true" ht="15.75" hidden="false" customHeight="false" outlineLevel="0" collapsed="false">
      <c r="B43" s="12"/>
      <c r="C43" s="12"/>
      <c r="D43" s="12"/>
      <c r="E43" s="12"/>
      <c r="F43" s="12"/>
      <c r="G43" s="12"/>
    </row>
    <row r="44" s="13" customFormat="true" ht="30" hidden="false" customHeight="false" outlineLevel="0" collapsed="false">
      <c r="B44" s="14" t="s">
        <v>4</v>
      </c>
      <c r="C44" s="14" t="s">
        <v>5</v>
      </c>
      <c r="D44" s="14" t="s">
        <v>6</v>
      </c>
      <c r="E44" s="14" t="s">
        <v>7</v>
      </c>
      <c r="F44" s="14" t="s">
        <v>8</v>
      </c>
      <c r="G44" s="14" t="s">
        <v>9</v>
      </c>
    </row>
    <row r="45" s="13" customFormat="true" ht="15" hidden="false" customHeight="false" outlineLevel="0" collapsed="false">
      <c r="B45" s="14" t="n">
        <v>1</v>
      </c>
      <c r="C45" s="14"/>
      <c r="D45" s="14" t="n">
        <v>283</v>
      </c>
      <c r="E45" s="15" t="s">
        <v>363</v>
      </c>
      <c r="F45" s="15" t="s">
        <v>364</v>
      </c>
      <c r="G45" s="15" t="s">
        <v>363</v>
      </c>
    </row>
    <row r="46" s="13" customFormat="true" ht="15" hidden="false" customHeight="false" outlineLevel="0" collapsed="false">
      <c r="B46" s="16" t="n">
        <v>2</v>
      </c>
      <c r="C46" s="17"/>
      <c r="D46" s="16" t="n">
        <v>298</v>
      </c>
      <c r="E46" s="17" t="s">
        <v>365</v>
      </c>
      <c r="F46" s="17" t="s">
        <v>366</v>
      </c>
      <c r="G46" s="17" t="s">
        <v>365</v>
      </c>
    </row>
    <row r="47" s="13" customFormat="true" ht="15" hidden="false" customHeight="false" outlineLevel="0" collapsed="false">
      <c r="B47" s="16" t="n">
        <v>3</v>
      </c>
      <c r="C47" s="17"/>
      <c r="D47" s="16" t="n">
        <v>343</v>
      </c>
      <c r="E47" s="17" t="s">
        <v>367</v>
      </c>
      <c r="F47" s="17" t="s">
        <v>368</v>
      </c>
      <c r="G47" s="17" t="s">
        <v>367</v>
      </c>
    </row>
    <row r="48" s="18" customFormat="true" ht="15" hidden="false" customHeight="false" outlineLevel="0" collapsed="false">
      <c r="B48" s="16" t="n">
        <v>4</v>
      </c>
      <c r="C48" s="17"/>
      <c r="D48" s="16" t="n">
        <v>285</v>
      </c>
      <c r="E48" s="17" t="s">
        <v>369</v>
      </c>
      <c r="F48" s="17" t="s">
        <v>370</v>
      </c>
      <c r="G48" s="17" t="s">
        <v>369</v>
      </c>
    </row>
    <row r="49" s="18" customFormat="true" ht="15" hidden="false" customHeight="false" outlineLevel="0" collapsed="false">
      <c r="B49" s="16"/>
      <c r="C49" s="17"/>
      <c r="D49" s="16"/>
      <c r="E49" s="17"/>
      <c r="F49" s="17"/>
      <c r="G49" s="17"/>
    </row>
    <row r="50" s="18" customFormat="true" ht="15" hidden="false" customHeight="false" outlineLevel="0" collapsed="false">
      <c r="B50" s="16"/>
      <c r="C50" s="17"/>
      <c r="D50" s="16"/>
      <c r="E50" s="17"/>
      <c r="F50" s="17"/>
      <c r="G50" s="17"/>
    </row>
    <row r="52" s="21" customFormat="true" ht="18" hidden="false" customHeight="false" outlineLevel="0" collapsed="false">
      <c r="B52" s="5" t="s">
        <v>371</v>
      </c>
      <c r="C52" s="5"/>
      <c r="D52" s="5"/>
      <c r="E52" s="5"/>
      <c r="F52" s="5"/>
      <c r="G52" s="5"/>
    </row>
    <row r="53" s="22" customFormat="true" ht="15.75" hidden="false" customHeight="false" outlineLevel="0" collapsed="false">
      <c r="B53" s="23"/>
      <c r="C53" s="23"/>
      <c r="D53" s="23"/>
      <c r="E53" s="23"/>
      <c r="F53" s="23"/>
      <c r="G53" s="23"/>
    </row>
    <row r="54" s="22" customFormat="true" ht="30" hidden="false" customHeight="false" outlineLevel="0" collapsed="false">
      <c r="B54" s="24" t="s">
        <v>5</v>
      </c>
      <c r="C54" s="24" t="s">
        <v>56</v>
      </c>
      <c r="D54" s="24" t="s">
        <v>6</v>
      </c>
      <c r="E54" s="24" t="s">
        <v>7</v>
      </c>
      <c r="F54" s="24" t="s">
        <v>8</v>
      </c>
      <c r="G54" s="14" t="s">
        <v>9</v>
      </c>
    </row>
    <row r="55" s="25" customFormat="true" ht="15" hidden="false" customHeight="false" outlineLevel="0" collapsed="false">
      <c r="B55" s="26"/>
      <c r="C55" s="27" t="n">
        <v>44</v>
      </c>
      <c r="D55" s="27" t="n">
        <v>283</v>
      </c>
      <c r="E55" s="26" t="s">
        <v>363</v>
      </c>
      <c r="F55" s="26" t="s">
        <v>372</v>
      </c>
      <c r="G55" s="26" t="s">
        <v>363</v>
      </c>
    </row>
    <row r="56" s="25" customFormat="true" ht="15" hidden="false" customHeight="false" outlineLevel="0" collapsed="false">
      <c r="B56" s="26"/>
      <c r="C56" s="27" t="n">
        <v>44</v>
      </c>
      <c r="D56" s="27" t="n">
        <v>298</v>
      </c>
      <c r="E56" s="26" t="s">
        <v>365</v>
      </c>
      <c r="F56" s="26" t="s">
        <v>373</v>
      </c>
      <c r="G56" s="26" t="s">
        <v>365</v>
      </c>
    </row>
  </sheetData>
  <mergeCells count="10">
    <mergeCell ref="B2:G2"/>
    <mergeCell ref="B3:G3"/>
    <mergeCell ref="B7:G7"/>
    <mergeCell ref="B17:G17"/>
    <mergeCell ref="B26:G26"/>
    <mergeCell ref="B27:G27"/>
    <mergeCell ref="B33:G33"/>
    <mergeCell ref="B43:G43"/>
    <mergeCell ref="B52:G52"/>
    <mergeCell ref="B53:G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374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352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18" customFormat="true" ht="15.75" hidden="false" customHeight="false" outlineLevel="0" collapsed="false">
      <c r="B6" s="32" t="s">
        <v>375</v>
      </c>
      <c r="C6" s="32"/>
      <c r="D6" s="32"/>
      <c r="E6" s="20"/>
      <c r="F6" s="20"/>
      <c r="G6" s="20"/>
    </row>
    <row r="7" s="18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268</v>
      </c>
      <c r="E9" s="15" t="s">
        <v>376</v>
      </c>
      <c r="F9" s="15" t="s">
        <v>361</v>
      </c>
      <c r="G9" s="15" t="s">
        <v>360</v>
      </c>
    </row>
    <row r="10" s="13" customFormat="true" ht="15" hidden="false" customHeight="false" outlineLevel="0" collapsed="false">
      <c r="B10" s="16"/>
      <c r="C10" s="17"/>
      <c r="D10" s="16"/>
      <c r="E10" s="17"/>
      <c r="F10" s="17"/>
      <c r="G10" s="17"/>
    </row>
    <row r="11" s="13" customFormat="true" ht="15" hidden="false" customHeight="false" outlineLevel="0" collapsed="false">
      <c r="B11" s="16"/>
      <c r="C11" s="17"/>
      <c r="D11" s="16"/>
      <c r="E11" s="17"/>
      <c r="F11" s="17"/>
      <c r="G11" s="17"/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6" s="18" customFormat="true" ht="15.75" hidden="false" customHeight="false" outlineLevel="0" collapsed="false">
      <c r="B16" s="32" t="s">
        <v>377</v>
      </c>
      <c r="C16" s="32"/>
      <c r="D16" s="32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251</v>
      </c>
      <c r="E19" s="15" t="s">
        <v>355</v>
      </c>
      <c r="F19" s="15" t="s">
        <v>356</v>
      </c>
      <c r="G19" s="15" t="s">
        <v>355</v>
      </c>
    </row>
    <row r="20" s="13" customFormat="true" ht="15" hidden="false" customHeight="false" outlineLevel="0" collapsed="false">
      <c r="B20" s="16" t="n">
        <v>2</v>
      </c>
      <c r="C20" s="17"/>
      <c r="D20" s="16" t="n">
        <v>298</v>
      </c>
      <c r="E20" s="17" t="s">
        <v>365</v>
      </c>
      <c r="F20" s="17" t="s">
        <v>373</v>
      </c>
      <c r="G20" s="17" t="s">
        <v>365</v>
      </c>
    </row>
    <row r="21" s="13" customFormat="true" ht="15" hidden="false" customHeight="false" outlineLevel="0" collapsed="false">
      <c r="B21" s="16" t="n">
        <v>3</v>
      </c>
      <c r="C21" s="17"/>
      <c r="D21" s="16" t="n">
        <v>252</v>
      </c>
      <c r="E21" s="17" t="s">
        <v>355</v>
      </c>
      <c r="F21" s="17" t="s">
        <v>357</v>
      </c>
      <c r="G21" s="17" t="s">
        <v>355</v>
      </c>
    </row>
    <row r="22" s="18" customFormat="true" ht="15" hidden="false" customHeight="false" outlineLevel="0" collapsed="false">
      <c r="B22" s="16" t="n">
        <v>4</v>
      </c>
      <c r="C22" s="17"/>
      <c r="D22" s="16" t="n">
        <v>343</v>
      </c>
      <c r="E22" s="17" t="s">
        <v>367</v>
      </c>
      <c r="F22" s="17" t="s">
        <v>368</v>
      </c>
      <c r="G22" s="17" t="s">
        <v>367</v>
      </c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6" s="18" customFormat="true" ht="15.75" hidden="false" customHeight="false" outlineLevel="0" collapsed="false">
      <c r="B26" s="32" t="s">
        <v>378</v>
      </c>
      <c r="C26" s="32"/>
      <c r="D26" s="32"/>
      <c r="E26" s="20"/>
      <c r="F26" s="20"/>
      <c r="G26" s="20"/>
    </row>
    <row r="27" s="18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/>
      <c r="C29" s="14"/>
      <c r="D29" s="14"/>
      <c r="E29" s="15" t="s">
        <v>379</v>
      </c>
      <c r="F29" s="15"/>
      <c r="G29" s="15"/>
    </row>
    <row r="30" s="13" customFormat="true" ht="15" hidden="false" customHeight="false" outlineLevel="0" collapsed="false">
      <c r="B30" s="16"/>
      <c r="C30" s="17"/>
      <c r="D30" s="16"/>
      <c r="E30" s="17"/>
      <c r="F30" s="17"/>
      <c r="G30" s="17"/>
    </row>
    <row r="31" s="13" customFormat="true" ht="15" hidden="false" customHeight="false" outlineLevel="0" collapsed="false">
      <c r="B31" s="16"/>
      <c r="C31" s="17"/>
      <c r="D31" s="16"/>
      <c r="E31" s="17"/>
      <c r="F31" s="17"/>
      <c r="G31" s="17"/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18" customFormat="true" ht="15.75" hidden="false" customHeight="false" outlineLevel="0" collapsed="false">
      <c r="B36" s="32" t="s">
        <v>380</v>
      </c>
      <c r="C36" s="32"/>
      <c r="D36" s="32"/>
      <c r="E36" s="20"/>
      <c r="F36" s="20"/>
      <c r="G36" s="20"/>
    </row>
    <row r="37" s="18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3" customFormat="true" ht="30" hidden="false" customHeight="false" outlineLevel="0" collapsed="false">
      <c r="B38" s="14" t="s">
        <v>4</v>
      </c>
      <c r="C38" s="14" t="s">
        <v>5</v>
      </c>
      <c r="D38" s="14" t="s">
        <v>6</v>
      </c>
      <c r="E38" s="14" t="s">
        <v>7</v>
      </c>
      <c r="F38" s="14" t="s">
        <v>8</v>
      </c>
      <c r="G38" s="14" t="s">
        <v>9</v>
      </c>
    </row>
    <row r="39" s="13" customFormat="true" ht="15" hidden="false" customHeight="false" outlineLevel="0" collapsed="false">
      <c r="B39" s="14"/>
      <c r="C39" s="14"/>
      <c r="D39" s="14"/>
      <c r="E39" s="15" t="s">
        <v>379</v>
      </c>
      <c r="F39" s="15"/>
      <c r="G39" s="15"/>
    </row>
    <row r="40" s="13" customFormat="true" ht="15" hidden="false" customHeight="false" outlineLevel="0" collapsed="false">
      <c r="B40" s="16"/>
      <c r="C40" s="17"/>
      <c r="D40" s="16"/>
      <c r="E40" s="17"/>
      <c r="F40" s="17"/>
      <c r="G40" s="17"/>
    </row>
    <row r="41" s="13" customFormat="true" ht="15" hidden="false" customHeight="false" outlineLevel="0" collapsed="false">
      <c r="B41" s="16"/>
      <c r="C41" s="17"/>
      <c r="D41" s="16"/>
      <c r="E41" s="17"/>
      <c r="F41" s="17"/>
      <c r="G41" s="17"/>
    </row>
    <row r="42" s="18" customFormat="true" ht="15" hidden="false" customHeight="false" outlineLevel="0" collapsed="false">
      <c r="B42" s="16"/>
      <c r="C42" s="17"/>
      <c r="D42" s="16"/>
      <c r="E42" s="17"/>
      <c r="F42" s="17"/>
      <c r="G42" s="17"/>
    </row>
    <row r="43" s="18" customFormat="true" ht="15" hidden="false" customHeight="false" outlineLevel="0" collapsed="false">
      <c r="B43" s="16"/>
      <c r="C43" s="17"/>
      <c r="D43" s="16"/>
      <c r="E43" s="17"/>
      <c r="F43" s="17"/>
      <c r="G43" s="17"/>
    </row>
    <row r="44" s="18" customFormat="true" ht="15" hidden="false" customHeight="false" outlineLevel="0" collapsed="false">
      <c r="B44" s="16"/>
      <c r="C44" s="17"/>
      <c r="D44" s="16"/>
      <c r="E44" s="17"/>
      <c r="F44" s="17"/>
      <c r="G44" s="17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08"/>
  <sheetViews>
    <sheetView showFormulas="false" showGridLines="true" showRowColHeaders="true" showZeros="false" rightToLeft="false" tabSelected="false" showOutlineSymbols="true" defaultGridColor="true" view="normal" topLeftCell="A100" colorId="64" zoomScale="75" zoomScaleNormal="75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381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382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9" customFormat="true" ht="15.75" hidden="false" customHeight="false" outlineLevel="0" collapsed="false">
      <c r="B6" s="33" t="s">
        <v>383</v>
      </c>
      <c r="C6" s="33"/>
      <c r="D6" s="33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21</v>
      </c>
      <c r="E9" s="15" t="s">
        <v>384</v>
      </c>
      <c r="F9" s="15" t="s">
        <v>385</v>
      </c>
      <c r="G9" s="15" t="s">
        <v>384</v>
      </c>
    </row>
    <row r="10" s="13" customFormat="true" ht="15" hidden="false" customHeight="false" outlineLevel="0" collapsed="false">
      <c r="B10" s="14"/>
      <c r="C10" s="14"/>
      <c r="D10" s="14"/>
      <c r="E10" s="15"/>
      <c r="F10" s="15"/>
      <c r="G10" s="15"/>
    </row>
    <row r="11" s="13" customFormat="true" ht="15" hidden="false" customHeight="false" outlineLevel="0" collapsed="false">
      <c r="B11" s="16"/>
      <c r="C11" s="17"/>
      <c r="D11" s="16"/>
      <c r="E11" s="17"/>
      <c r="F11" s="17"/>
      <c r="G11" s="17"/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33" t="s">
        <v>386</v>
      </c>
      <c r="C16" s="20"/>
      <c r="D16" s="19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/>
      <c r="C19" s="14"/>
      <c r="D19" s="14"/>
      <c r="E19" s="15" t="s">
        <v>379</v>
      </c>
      <c r="F19" s="15"/>
      <c r="G19" s="15"/>
    </row>
    <row r="20" s="13" customFormat="true" ht="15" hidden="false" customHeight="false" outlineLevel="0" collapsed="false">
      <c r="B20" s="14"/>
      <c r="C20" s="14"/>
      <c r="D20" s="14"/>
      <c r="E20" s="15"/>
      <c r="F20" s="15"/>
      <c r="G20" s="15"/>
    </row>
    <row r="21" s="13" customFormat="true" ht="15" hidden="false" customHeight="false" outlineLevel="0" collapsed="false">
      <c r="B21" s="16"/>
      <c r="C21" s="17"/>
      <c r="D21" s="16"/>
      <c r="E21" s="15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18" customFormat="true" ht="15.75" hidden="false" customHeight="false" outlineLevel="0" collapsed="false">
      <c r="B26" s="33" t="s">
        <v>387</v>
      </c>
      <c r="C26" s="20"/>
      <c r="D26" s="19"/>
      <c r="E26" s="20"/>
      <c r="F26" s="20"/>
      <c r="G26" s="20"/>
    </row>
    <row r="27" s="18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319</v>
      </c>
      <c r="E29" s="15" t="s">
        <v>388</v>
      </c>
      <c r="F29" s="15" t="s">
        <v>389</v>
      </c>
      <c r="G29" s="15" t="s">
        <v>388</v>
      </c>
    </row>
    <row r="30" s="13" customFormat="true" ht="15" hidden="false" customHeight="false" outlineLevel="0" collapsed="false">
      <c r="B30" s="14" t="n">
        <v>2</v>
      </c>
      <c r="C30" s="14"/>
      <c r="D30" s="14" t="n">
        <v>348</v>
      </c>
      <c r="E30" s="15" t="s">
        <v>390</v>
      </c>
      <c r="F30" s="15" t="s">
        <v>391</v>
      </c>
      <c r="G30" s="15" t="s">
        <v>392</v>
      </c>
    </row>
    <row r="31" s="13" customFormat="true" ht="15" hidden="false" customHeight="false" outlineLevel="0" collapsed="false">
      <c r="B31" s="16" t="n">
        <v>3</v>
      </c>
      <c r="C31" s="17"/>
      <c r="D31" s="16" t="n">
        <v>347</v>
      </c>
      <c r="E31" s="17" t="s">
        <v>393</v>
      </c>
      <c r="F31" s="17" t="s">
        <v>394</v>
      </c>
      <c r="G31" s="17" t="s">
        <v>395</v>
      </c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18" customFormat="true" ht="15.75" hidden="false" customHeight="false" outlineLevel="0" collapsed="false">
      <c r="B36" s="33" t="s">
        <v>396</v>
      </c>
      <c r="C36" s="20"/>
      <c r="D36" s="19"/>
      <c r="E36" s="20"/>
      <c r="F36" s="20"/>
      <c r="G36" s="20"/>
    </row>
    <row r="37" s="18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3" customFormat="true" ht="30" hidden="false" customHeight="false" outlineLevel="0" collapsed="false">
      <c r="B38" s="14" t="s">
        <v>4</v>
      </c>
      <c r="C38" s="14" t="s">
        <v>5</v>
      </c>
      <c r="D38" s="14" t="s">
        <v>6</v>
      </c>
      <c r="E38" s="14" t="s">
        <v>7</v>
      </c>
      <c r="F38" s="14" t="s">
        <v>8</v>
      </c>
      <c r="G38" s="14" t="s">
        <v>9</v>
      </c>
    </row>
    <row r="39" s="13" customFormat="true" ht="15" hidden="false" customHeight="false" outlineLevel="0" collapsed="false">
      <c r="B39" s="14" t="n">
        <v>1</v>
      </c>
      <c r="C39" s="14"/>
      <c r="D39" s="14" t="n">
        <v>365</v>
      </c>
      <c r="E39" s="15" t="s">
        <v>397</v>
      </c>
      <c r="F39" s="15" t="s">
        <v>398</v>
      </c>
      <c r="G39" s="15" t="s">
        <v>397</v>
      </c>
    </row>
    <row r="40" s="13" customFormat="true" ht="15" hidden="false" customHeight="false" outlineLevel="0" collapsed="false">
      <c r="B40" s="14" t="n">
        <v>2</v>
      </c>
      <c r="C40" s="14"/>
      <c r="D40" s="14" t="n">
        <v>253</v>
      </c>
      <c r="E40" s="15" t="s">
        <v>399</v>
      </c>
      <c r="F40" s="15" t="s">
        <v>400</v>
      </c>
      <c r="G40" s="15" t="s">
        <v>399</v>
      </c>
    </row>
    <row r="41" s="13" customFormat="true" ht="15" hidden="false" customHeight="false" outlineLevel="0" collapsed="false">
      <c r="B41" s="16"/>
      <c r="C41" s="17"/>
      <c r="D41" s="16"/>
      <c r="E41" s="15"/>
      <c r="F41" s="17"/>
      <c r="G41" s="17"/>
    </row>
    <row r="42" s="18" customFormat="true" ht="15" hidden="false" customHeight="false" outlineLevel="0" collapsed="false">
      <c r="B42" s="16"/>
      <c r="C42" s="17"/>
      <c r="D42" s="16"/>
      <c r="E42" s="17"/>
      <c r="F42" s="17"/>
      <c r="G42" s="17"/>
    </row>
    <row r="43" s="18" customFormat="true" ht="15" hidden="false" customHeight="false" outlineLevel="0" collapsed="false">
      <c r="B43" s="16"/>
      <c r="C43" s="17"/>
      <c r="D43" s="16"/>
      <c r="E43" s="17"/>
      <c r="F43" s="17"/>
      <c r="G43" s="17"/>
    </row>
    <row r="44" s="18" customFormat="true" ht="15" hidden="false" customHeight="false" outlineLevel="0" collapsed="false">
      <c r="B44" s="16"/>
      <c r="C44" s="17"/>
      <c r="D44" s="16"/>
      <c r="E44" s="17"/>
      <c r="F44" s="17"/>
      <c r="G44" s="17"/>
    </row>
    <row r="46" s="18" customFormat="true" ht="15.75" hidden="false" customHeight="false" outlineLevel="0" collapsed="false">
      <c r="B46" s="33" t="s">
        <v>401</v>
      </c>
      <c r="C46" s="20"/>
      <c r="D46" s="19"/>
      <c r="E46" s="20"/>
      <c r="F46" s="20"/>
      <c r="G46" s="20"/>
    </row>
    <row r="47" s="18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3" customFormat="true" ht="30" hidden="false" customHeight="false" outlineLevel="0" collapsed="false">
      <c r="B48" s="14" t="s">
        <v>4</v>
      </c>
      <c r="C48" s="14" t="s">
        <v>5</v>
      </c>
      <c r="D48" s="14" t="s">
        <v>6</v>
      </c>
      <c r="E48" s="14" t="s">
        <v>7</v>
      </c>
      <c r="F48" s="14" t="s">
        <v>8</v>
      </c>
      <c r="G48" s="14" t="s">
        <v>9</v>
      </c>
    </row>
    <row r="49" s="13" customFormat="true" ht="15" hidden="false" customHeight="false" outlineLevel="0" collapsed="false">
      <c r="B49" s="14" t="n">
        <v>1</v>
      </c>
      <c r="C49" s="14"/>
      <c r="D49" s="14" t="n">
        <v>320</v>
      </c>
      <c r="E49" s="15" t="s">
        <v>388</v>
      </c>
      <c r="F49" s="15" t="s">
        <v>402</v>
      </c>
      <c r="G49" s="15" t="s">
        <v>388</v>
      </c>
    </row>
    <row r="50" s="13" customFormat="true" ht="15" hidden="false" customHeight="false" outlineLevel="0" collapsed="false">
      <c r="B50" s="16" t="n">
        <v>2</v>
      </c>
      <c r="C50" s="17"/>
      <c r="D50" s="16" t="n">
        <v>357</v>
      </c>
      <c r="E50" s="17" t="s">
        <v>403</v>
      </c>
      <c r="F50" s="17" t="s">
        <v>404</v>
      </c>
      <c r="G50" s="17" t="s">
        <v>388</v>
      </c>
    </row>
    <row r="51" s="13" customFormat="true" ht="15" hidden="false" customHeight="false" outlineLevel="0" collapsed="false">
      <c r="B51" s="16"/>
      <c r="C51" s="17"/>
      <c r="D51" s="16"/>
      <c r="E51" s="17"/>
      <c r="F51" s="17"/>
      <c r="G51" s="17"/>
    </row>
    <row r="52" s="18" customFormat="true" ht="15" hidden="false" customHeight="false" outlineLevel="0" collapsed="false">
      <c r="B52" s="16"/>
      <c r="C52" s="17"/>
      <c r="D52" s="16"/>
      <c r="E52" s="17"/>
      <c r="F52" s="17"/>
      <c r="G52" s="17"/>
    </row>
    <row r="53" s="18" customFormat="true" ht="15" hidden="false" customHeight="false" outlineLevel="0" collapsed="false">
      <c r="B53" s="16"/>
      <c r="C53" s="17"/>
      <c r="D53" s="16"/>
      <c r="E53" s="17"/>
      <c r="F53" s="17"/>
      <c r="G53" s="17"/>
    </row>
    <row r="54" s="18" customFormat="true" ht="15" hidden="false" customHeight="false" outlineLevel="0" collapsed="false">
      <c r="B54" s="16"/>
      <c r="C54" s="17"/>
      <c r="D54" s="16"/>
      <c r="E54" s="17"/>
      <c r="F54" s="17"/>
      <c r="G54" s="17"/>
    </row>
    <row r="56" s="18" customFormat="true" ht="15.75" hidden="false" customHeight="false" outlineLevel="0" collapsed="false">
      <c r="B56" s="33" t="s">
        <v>405</v>
      </c>
      <c r="C56" s="20"/>
      <c r="D56" s="19"/>
      <c r="E56" s="20"/>
      <c r="F56" s="20"/>
      <c r="G56" s="20"/>
    </row>
    <row r="57" s="18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3" customFormat="true" ht="30" hidden="false" customHeight="false" outlineLevel="0" collapsed="false">
      <c r="B58" s="14" t="s">
        <v>4</v>
      </c>
      <c r="C58" s="14" t="s">
        <v>5</v>
      </c>
      <c r="D58" s="14" t="s">
        <v>6</v>
      </c>
      <c r="E58" s="14" t="s">
        <v>7</v>
      </c>
      <c r="F58" s="14" t="s">
        <v>8</v>
      </c>
      <c r="G58" s="14" t="s">
        <v>9</v>
      </c>
    </row>
    <row r="59" s="13" customFormat="true" ht="15" hidden="false" customHeight="false" outlineLevel="0" collapsed="false">
      <c r="B59" s="14" t="n">
        <v>1</v>
      </c>
      <c r="C59" s="14"/>
      <c r="D59" s="14" t="n">
        <v>362</v>
      </c>
      <c r="E59" s="15" t="s">
        <v>406</v>
      </c>
      <c r="F59" s="15" t="s">
        <v>407</v>
      </c>
      <c r="G59" s="15" t="s">
        <v>406</v>
      </c>
    </row>
    <row r="60" s="13" customFormat="true" ht="15" hidden="false" customHeight="false" outlineLevel="0" collapsed="false">
      <c r="B60" s="14" t="n">
        <v>2</v>
      </c>
      <c r="C60" s="14"/>
      <c r="D60" s="14" t="n">
        <v>295</v>
      </c>
      <c r="E60" s="15" t="s">
        <v>408</v>
      </c>
      <c r="F60" s="15" t="s">
        <v>409</v>
      </c>
      <c r="G60" s="15" t="s">
        <v>410</v>
      </c>
    </row>
    <row r="61" s="13" customFormat="true" ht="15" hidden="false" customHeight="false" outlineLevel="0" collapsed="false">
      <c r="B61" s="16" t="n">
        <v>3</v>
      </c>
      <c r="C61" s="17"/>
      <c r="D61" s="16" t="n">
        <v>366</v>
      </c>
      <c r="E61" s="15" t="s">
        <v>397</v>
      </c>
      <c r="F61" s="17" t="s">
        <v>411</v>
      </c>
      <c r="G61" s="17" t="s">
        <v>397</v>
      </c>
    </row>
    <row r="62" s="18" customFormat="true" ht="15" hidden="false" customHeight="false" outlineLevel="0" collapsed="false">
      <c r="B62" s="16"/>
      <c r="C62" s="17"/>
      <c r="D62" s="16"/>
      <c r="E62" s="17"/>
      <c r="F62" s="17"/>
      <c r="G62" s="17"/>
    </row>
    <row r="63" s="18" customFormat="true" ht="15" hidden="false" customHeight="false" outlineLevel="0" collapsed="false">
      <c r="B63" s="16"/>
      <c r="C63" s="17"/>
      <c r="D63" s="16"/>
      <c r="E63" s="17"/>
      <c r="F63" s="17"/>
      <c r="G63" s="17"/>
    </row>
    <row r="64" s="18" customFormat="true" ht="15" hidden="false" customHeight="false" outlineLevel="0" collapsed="false">
      <c r="B64" s="16"/>
      <c r="C64" s="17"/>
      <c r="D64" s="16"/>
      <c r="E64" s="17"/>
      <c r="F64" s="17"/>
      <c r="G64" s="17"/>
    </row>
    <row r="66" s="18" customFormat="true" ht="15.75" hidden="false" customHeight="false" outlineLevel="0" collapsed="false">
      <c r="B66" s="33" t="s">
        <v>412</v>
      </c>
      <c r="C66" s="20"/>
      <c r="D66" s="19"/>
      <c r="E66" s="20"/>
      <c r="F66" s="20"/>
      <c r="G66" s="20"/>
    </row>
    <row r="67" s="18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3" customFormat="true" ht="30" hidden="false" customHeight="false" outlineLevel="0" collapsed="false">
      <c r="B68" s="14" t="s">
        <v>4</v>
      </c>
      <c r="C68" s="14" t="s">
        <v>5</v>
      </c>
      <c r="D68" s="14" t="s">
        <v>6</v>
      </c>
      <c r="E68" s="14" t="s">
        <v>7</v>
      </c>
      <c r="F68" s="14" t="s">
        <v>8</v>
      </c>
      <c r="G68" s="14" t="s">
        <v>9</v>
      </c>
    </row>
    <row r="69" s="13" customFormat="true" ht="15" hidden="false" customHeight="false" outlineLevel="0" collapsed="false">
      <c r="B69" s="14" t="n">
        <v>1</v>
      </c>
      <c r="C69" s="14"/>
      <c r="D69" s="14" t="n">
        <v>322</v>
      </c>
      <c r="E69" s="15" t="s">
        <v>384</v>
      </c>
      <c r="F69" s="15" t="s">
        <v>413</v>
      </c>
      <c r="G69" s="15" t="s">
        <v>414</v>
      </c>
    </row>
    <row r="70" s="13" customFormat="true" ht="15" hidden="false" customHeight="false" outlineLevel="0" collapsed="false">
      <c r="B70" s="16" t="n">
        <v>2</v>
      </c>
      <c r="C70" s="17"/>
      <c r="D70" s="16" t="n">
        <v>358</v>
      </c>
      <c r="E70" s="17" t="s">
        <v>415</v>
      </c>
      <c r="F70" s="17" t="s">
        <v>416</v>
      </c>
      <c r="G70" s="17" t="s">
        <v>417</v>
      </c>
    </row>
    <row r="71" s="13" customFormat="true" ht="15" hidden="false" customHeight="false" outlineLevel="0" collapsed="false">
      <c r="B71" s="16" t="n">
        <v>3</v>
      </c>
      <c r="C71" s="17"/>
      <c r="D71" s="16" t="n">
        <v>349</v>
      </c>
      <c r="E71" s="17" t="s">
        <v>393</v>
      </c>
      <c r="F71" s="17" t="s">
        <v>418</v>
      </c>
      <c r="G71" s="17" t="s">
        <v>392</v>
      </c>
    </row>
    <row r="72" s="18" customFormat="true" ht="15" hidden="false" customHeight="false" outlineLevel="0" collapsed="false">
      <c r="B72" s="16"/>
      <c r="C72" s="17"/>
      <c r="D72" s="16"/>
      <c r="E72" s="17"/>
      <c r="F72" s="17"/>
      <c r="G72" s="17"/>
    </row>
    <row r="73" s="18" customFormat="true" ht="15" hidden="false" customHeight="false" outlineLevel="0" collapsed="false">
      <c r="B73" s="16"/>
      <c r="C73" s="17"/>
      <c r="D73" s="16"/>
      <c r="E73" s="17"/>
      <c r="F73" s="17"/>
      <c r="G73" s="17"/>
    </row>
    <row r="74" s="18" customFormat="true" ht="15" hidden="false" customHeight="false" outlineLevel="0" collapsed="false">
      <c r="B74" s="16"/>
      <c r="C74" s="17"/>
      <c r="D74" s="16"/>
      <c r="E74" s="17"/>
      <c r="F74" s="17"/>
      <c r="G74" s="17"/>
    </row>
    <row r="76" s="18" customFormat="true" ht="15.75" hidden="false" customHeight="false" outlineLevel="0" collapsed="false">
      <c r="B76" s="33" t="s">
        <v>419</v>
      </c>
      <c r="C76" s="20"/>
      <c r="D76" s="19"/>
      <c r="E76" s="20"/>
      <c r="F76" s="20"/>
      <c r="G76" s="20"/>
    </row>
    <row r="77" s="18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3" customFormat="true" ht="30" hidden="false" customHeight="false" outlineLevel="0" collapsed="false">
      <c r="B78" s="14" t="s">
        <v>4</v>
      </c>
      <c r="C78" s="14" t="s">
        <v>5</v>
      </c>
      <c r="D78" s="14" t="s">
        <v>6</v>
      </c>
      <c r="E78" s="14" t="s">
        <v>7</v>
      </c>
      <c r="F78" s="14" t="s">
        <v>8</v>
      </c>
      <c r="G78" s="14" t="s">
        <v>9</v>
      </c>
    </row>
    <row r="79" s="13" customFormat="true" ht="15" hidden="false" customHeight="false" outlineLevel="0" collapsed="false">
      <c r="B79" s="14"/>
      <c r="C79" s="14"/>
      <c r="D79" s="14"/>
      <c r="E79" s="15" t="s">
        <v>379</v>
      </c>
      <c r="F79" s="15"/>
      <c r="G79" s="15"/>
    </row>
    <row r="80" s="13" customFormat="true" ht="15" hidden="false" customHeight="false" outlineLevel="0" collapsed="false">
      <c r="B80" s="14"/>
      <c r="C80" s="14"/>
      <c r="D80" s="14"/>
      <c r="E80" s="15"/>
      <c r="F80" s="15"/>
      <c r="G80" s="15"/>
    </row>
    <row r="81" s="13" customFormat="true" ht="15" hidden="false" customHeight="false" outlineLevel="0" collapsed="false">
      <c r="B81" s="16"/>
      <c r="C81" s="17"/>
      <c r="D81" s="16"/>
      <c r="E81" s="15"/>
      <c r="F81" s="17"/>
      <c r="G81" s="17"/>
    </row>
    <row r="82" s="18" customFormat="true" ht="15" hidden="false" customHeight="false" outlineLevel="0" collapsed="false">
      <c r="B82" s="16"/>
      <c r="C82" s="17"/>
      <c r="D82" s="16"/>
      <c r="E82" s="17"/>
      <c r="F82" s="17"/>
      <c r="G82" s="17"/>
    </row>
    <row r="83" s="18" customFormat="true" ht="15" hidden="false" customHeight="false" outlineLevel="0" collapsed="false">
      <c r="B83" s="16"/>
      <c r="C83" s="17"/>
      <c r="D83" s="16"/>
      <c r="E83" s="17"/>
      <c r="F83" s="17"/>
      <c r="G83" s="17"/>
    </row>
    <row r="84" s="18" customFormat="true" ht="15" hidden="false" customHeight="false" outlineLevel="0" collapsed="false">
      <c r="B84" s="16"/>
      <c r="C84" s="17"/>
      <c r="D84" s="16"/>
      <c r="E84" s="17"/>
      <c r="F84" s="17"/>
      <c r="G84" s="17"/>
    </row>
    <row r="86" s="21" customFormat="true" ht="18" hidden="false" customHeight="false" outlineLevel="0" collapsed="false">
      <c r="B86" s="5" t="s">
        <v>420</v>
      </c>
      <c r="C86" s="5"/>
      <c r="D86" s="5"/>
      <c r="E86" s="5"/>
      <c r="F86" s="5"/>
      <c r="G86" s="5"/>
    </row>
    <row r="87" s="22" customFormat="true" ht="15.75" hidden="false" customHeight="false" outlineLevel="0" collapsed="false">
      <c r="B87" s="23"/>
      <c r="C87" s="23"/>
      <c r="D87" s="23"/>
      <c r="E87" s="23"/>
      <c r="F87" s="23"/>
      <c r="G87" s="23"/>
    </row>
    <row r="88" s="22" customFormat="true" ht="30" hidden="false" customHeight="false" outlineLevel="0" collapsed="false">
      <c r="B88" s="24" t="s">
        <v>5</v>
      </c>
      <c r="C88" s="24" t="s">
        <v>56</v>
      </c>
      <c r="D88" s="24" t="s">
        <v>6</v>
      </c>
      <c r="E88" s="24" t="s">
        <v>7</v>
      </c>
      <c r="F88" s="24" t="s">
        <v>8</v>
      </c>
      <c r="G88" s="14" t="s">
        <v>9</v>
      </c>
    </row>
    <row r="89" s="25" customFormat="true" ht="15" hidden="false" customHeight="false" outlineLevel="0" collapsed="false">
      <c r="B89" s="26"/>
      <c r="C89" s="27" t="n">
        <v>54</v>
      </c>
      <c r="D89" s="27" t="n">
        <v>366</v>
      </c>
      <c r="E89" s="26" t="s">
        <v>397</v>
      </c>
      <c r="F89" s="26" t="s">
        <v>421</v>
      </c>
      <c r="G89" s="26" t="s">
        <v>397</v>
      </c>
    </row>
    <row r="90" s="25" customFormat="true" ht="15" hidden="false" customHeight="false" outlineLevel="0" collapsed="false">
      <c r="B90" s="26"/>
      <c r="C90" s="27" t="n">
        <v>49</v>
      </c>
      <c r="D90" s="27" t="n">
        <v>321</v>
      </c>
      <c r="E90" s="26" t="s">
        <v>384</v>
      </c>
      <c r="F90" s="26" t="s">
        <v>385</v>
      </c>
      <c r="G90" s="26" t="s">
        <v>384</v>
      </c>
    </row>
    <row r="92" s="21" customFormat="true" ht="18" hidden="false" customHeight="false" outlineLevel="0" collapsed="false">
      <c r="B92" s="5" t="s">
        <v>422</v>
      </c>
      <c r="C92" s="5"/>
      <c r="D92" s="5"/>
      <c r="E92" s="5"/>
      <c r="F92" s="5"/>
      <c r="G92" s="5"/>
    </row>
    <row r="93" s="22" customFormat="true" ht="15.75" hidden="false" customHeight="false" outlineLevel="0" collapsed="false">
      <c r="B93" s="23"/>
      <c r="C93" s="23"/>
      <c r="D93" s="23"/>
      <c r="E93" s="23"/>
      <c r="F93" s="23"/>
      <c r="G93" s="23"/>
    </row>
    <row r="94" s="22" customFormat="true" ht="30" hidden="false" customHeight="false" outlineLevel="0" collapsed="false">
      <c r="B94" s="24" t="s">
        <v>5</v>
      </c>
      <c r="C94" s="24" t="s">
        <v>56</v>
      </c>
      <c r="D94" s="24" t="s">
        <v>6</v>
      </c>
      <c r="E94" s="24" t="s">
        <v>7</v>
      </c>
      <c r="F94" s="24" t="s">
        <v>8</v>
      </c>
      <c r="G94" s="14" t="s">
        <v>9</v>
      </c>
    </row>
    <row r="95" s="25" customFormat="true" ht="15" hidden="false" customHeight="false" outlineLevel="0" collapsed="false">
      <c r="B95" s="26"/>
      <c r="C95" s="27" t="n">
        <v>55</v>
      </c>
      <c r="D95" s="27" t="n">
        <v>322</v>
      </c>
      <c r="E95" s="26" t="s">
        <v>384</v>
      </c>
      <c r="F95" s="26" t="s">
        <v>413</v>
      </c>
      <c r="G95" s="26" t="s">
        <v>384</v>
      </c>
    </row>
    <row r="96" s="25" customFormat="true" ht="15" hidden="false" customHeight="false" outlineLevel="0" collapsed="false">
      <c r="B96" s="26"/>
      <c r="C96" s="27" t="n">
        <v>53</v>
      </c>
      <c r="D96" s="27" t="n">
        <v>320</v>
      </c>
      <c r="E96" s="26" t="s">
        <v>388</v>
      </c>
      <c r="F96" s="26" t="s">
        <v>402</v>
      </c>
      <c r="G96" s="26" t="s">
        <v>388</v>
      </c>
    </row>
    <row r="97" customFormat="false" ht="15" hidden="false" customHeight="false" outlineLevel="0" collapsed="false">
      <c r="B97" s="34"/>
      <c r="C97" s="34"/>
      <c r="E97" s="34"/>
      <c r="F97" s="34"/>
      <c r="G97" s="34"/>
    </row>
    <row r="98" s="21" customFormat="true" ht="18" hidden="false" customHeight="false" outlineLevel="0" collapsed="false">
      <c r="B98" s="5" t="s">
        <v>423</v>
      </c>
      <c r="C98" s="5"/>
      <c r="D98" s="5"/>
      <c r="E98" s="5"/>
      <c r="F98" s="5"/>
      <c r="G98" s="5"/>
    </row>
    <row r="99" s="22" customFormat="true" ht="15.75" hidden="false" customHeight="false" outlineLevel="0" collapsed="false">
      <c r="B99" s="23"/>
      <c r="C99" s="23"/>
      <c r="D99" s="23"/>
      <c r="E99" s="23"/>
      <c r="F99" s="23"/>
      <c r="G99" s="23"/>
    </row>
    <row r="100" s="22" customFormat="true" ht="30" hidden="false" customHeight="false" outlineLevel="0" collapsed="false">
      <c r="B100" s="24" t="s">
        <v>5</v>
      </c>
      <c r="C100" s="24" t="s">
        <v>56</v>
      </c>
      <c r="D100" s="24" t="s">
        <v>6</v>
      </c>
      <c r="E100" s="24" t="s">
        <v>7</v>
      </c>
      <c r="F100" s="24" t="s">
        <v>8</v>
      </c>
      <c r="G100" s="14" t="s">
        <v>9</v>
      </c>
    </row>
    <row r="101" s="25" customFormat="true" ht="15" hidden="false" customHeight="false" outlineLevel="0" collapsed="false">
      <c r="B101" s="26"/>
      <c r="C101" s="27" t="n">
        <v>54</v>
      </c>
      <c r="D101" s="27" t="n">
        <v>362</v>
      </c>
      <c r="E101" s="26" t="s">
        <v>424</v>
      </c>
      <c r="F101" s="26" t="s">
        <v>425</v>
      </c>
      <c r="G101" s="26" t="s">
        <v>424</v>
      </c>
    </row>
    <row r="102" s="25" customFormat="true" ht="15" hidden="false" customHeight="false" outlineLevel="0" collapsed="false">
      <c r="B102" s="26"/>
      <c r="C102" s="27" t="n">
        <v>54</v>
      </c>
      <c r="D102" s="27" t="n">
        <v>295</v>
      </c>
      <c r="E102" s="26" t="s">
        <v>408</v>
      </c>
      <c r="F102" s="26" t="s">
        <v>409</v>
      </c>
      <c r="G102" s="26" t="s">
        <v>410</v>
      </c>
    </row>
    <row r="103" customFormat="false" ht="15" hidden="false" customHeight="false" outlineLevel="0" collapsed="false">
      <c r="B103" s="34"/>
      <c r="C103" s="34"/>
      <c r="E103" s="34"/>
      <c r="F103" s="34"/>
      <c r="G103" s="34"/>
    </row>
    <row r="104" s="21" customFormat="true" ht="18" hidden="false" customHeight="false" outlineLevel="0" collapsed="false">
      <c r="B104" s="5" t="s">
        <v>426</v>
      </c>
      <c r="C104" s="5"/>
      <c r="D104" s="5"/>
      <c r="E104" s="5"/>
      <c r="F104" s="5"/>
      <c r="G104" s="5"/>
    </row>
    <row r="105" s="22" customFormat="true" ht="15.75" hidden="false" customHeight="false" outlineLevel="0" collapsed="false">
      <c r="B105" s="23"/>
      <c r="C105" s="23"/>
      <c r="D105" s="23"/>
      <c r="E105" s="23"/>
      <c r="F105" s="23"/>
      <c r="G105" s="23"/>
    </row>
    <row r="106" s="22" customFormat="true" ht="30" hidden="false" customHeight="false" outlineLevel="0" collapsed="false">
      <c r="B106" s="24" t="s">
        <v>5</v>
      </c>
      <c r="C106" s="24" t="s">
        <v>56</v>
      </c>
      <c r="D106" s="24" t="s">
        <v>6</v>
      </c>
      <c r="E106" s="24" t="s">
        <v>7</v>
      </c>
      <c r="F106" s="24" t="s">
        <v>8</v>
      </c>
      <c r="G106" s="14" t="s">
        <v>9</v>
      </c>
    </row>
    <row r="107" s="25" customFormat="true" ht="15" hidden="false" customHeight="false" outlineLevel="0" collapsed="false">
      <c r="B107" s="26"/>
      <c r="C107" s="27" t="n">
        <v>55</v>
      </c>
      <c r="D107" s="27" t="n">
        <v>322</v>
      </c>
      <c r="E107" s="26" t="s">
        <v>384</v>
      </c>
      <c r="F107" s="26" t="s">
        <v>413</v>
      </c>
      <c r="G107" s="26" t="s">
        <v>384</v>
      </c>
    </row>
    <row r="108" s="25" customFormat="true" ht="15" hidden="false" customHeight="false" outlineLevel="0" collapsed="false">
      <c r="B108" s="26"/>
      <c r="C108" s="27" t="n">
        <v>54</v>
      </c>
      <c r="D108" s="27" t="n">
        <v>362</v>
      </c>
      <c r="E108" s="26" t="s">
        <v>424</v>
      </c>
      <c r="F108" s="26" t="s">
        <v>425</v>
      </c>
      <c r="G108" s="26" t="s">
        <v>424</v>
      </c>
    </row>
  </sheetData>
  <mergeCells count="18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  <mergeCell ref="B86:G86"/>
    <mergeCell ref="B87:G87"/>
    <mergeCell ref="B92:G92"/>
    <mergeCell ref="B93:G93"/>
    <mergeCell ref="B98:G98"/>
    <mergeCell ref="B99:G99"/>
    <mergeCell ref="B104:G104"/>
    <mergeCell ref="B105:G10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7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427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428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6"/>
    </row>
    <row r="6" s="9" customFormat="true" ht="15.75" hidden="false" customHeight="false" outlineLevel="0" collapsed="false">
      <c r="B6" s="33" t="s">
        <v>429</v>
      </c>
      <c r="C6" s="29"/>
      <c r="D6" s="3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82</v>
      </c>
      <c r="E9" s="15" t="s">
        <v>430</v>
      </c>
      <c r="F9" s="15" t="s">
        <v>431</v>
      </c>
      <c r="G9" s="15" t="s">
        <v>432</v>
      </c>
    </row>
    <row r="10" s="13" customFormat="true" ht="15" hidden="false" customHeight="false" outlineLevel="0" collapsed="false">
      <c r="B10" s="14" t="n">
        <v>2</v>
      </c>
      <c r="C10" s="14"/>
      <c r="D10" s="14" t="n">
        <v>269</v>
      </c>
      <c r="E10" s="15" t="s">
        <v>343</v>
      </c>
      <c r="F10" s="15" t="s">
        <v>344</v>
      </c>
      <c r="G10" s="15" t="s">
        <v>343</v>
      </c>
    </row>
    <row r="11" s="13" customFormat="true" ht="15" hidden="false" customHeight="false" outlineLevel="0" collapsed="false">
      <c r="B11" s="14" t="n">
        <v>3</v>
      </c>
      <c r="C11" s="14"/>
      <c r="D11" s="14" t="n">
        <v>395</v>
      </c>
      <c r="E11" s="15" t="s">
        <v>433</v>
      </c>
      <c r="F11" s="15" t="s">
        <v>434</v>
      </c>
      <c r="G11" s="15" t="s">
        <v>435</v>
      </c>
    </row>
    <row r="12" s="13" customFormat="true" ht="15" hidden="false" customHeight="false" outlineLevel="0" collapsed="false">
      <c r="B12" s="16" t="n">
        <v>4</v>
      </c>
      <c r="C12" s="17"/>
      <c r="D12" s="16" t="n">
        <v>379</v>
      </c>
      <c r="E12" s="17" t="s">
        <v>337</v>
      </c>
      <c r="F12" s="17" t="s">
        <v>436</v>
      </c>
      <c r="G12" s="17" t="s">
        <v>339</v>
      </c>
    </row>
    <row r="13" s="18" customFormat="true" ht="15" hidden="false" customHeight="false" outlineLevel="0" collapsed="false">
      <c r="B13" s="16" t="n">
        <v>5</v>
      </c>
      <c r="C13" s="17"/>
      <c r="D13" s="16" t="n">
        <v>335</v>
      </c>
      <c r="E13" s="17" t="s">
        <v>437</v>
      </c>
      <c r="F13" s="17" t="s">
        <v>438</v>
      </c>
      <c r="G13" s="17" t="s">
        <v>439</v>
      </c>
    </row>
    <row r="14" s="18" customFormat="true" ht="15" hidden="false" customHeight="false" outlineLevel="0" collapsed="false">
      <c r="B14" s="16" t="n">
        <v>6</v>
      </c>
      <c r="C14" s="17"/>
      <c r="D14" s="16" t="n">
        <v>241</v>
      </c>
      <c r="E14" s="17" t="s">
        <v>171</v>
      </c>
      <c r="F14" s="17" t="s">
        <v>172</v>
      </c>
      <c r="G14" s="17" t="s">
        <v>171</v>
      </c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33" t="s">
        <v>440</v>
      </c>
      <c r="C16" s="20"/>
      <c r="D16" s="19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 t="s">
        <v>33</v>
      </c>
      <c r="D19" s="14" t="n">
        <v>341</v>
      </c>
      <c r="E19" s="15" t="s">
        <v>124</v>
      </c>
      <c r="F19" s="15" t="s">
        <v>441</v>
      </c>
      <c r="G19" s="15" t="s">
        <v>442</v>
      </c>
    </row>
    <row r="20" s="13" customFormat="true" ht="15" hidden="false" customHeight="false" outlineLevel="0" collapsed="false">
      <c r="B20" s="14" t="n">
        <v>2</v>
      </c>
      <c r="C20" s="14" t="s">
        <v>10</v>
      </c>
      <c r="D20" s="14" t="n">
        <v>380</v>
      </c>
      <c r="E20" s="15" t="s">
        <v>443</v>
      </c>
      <c r="F20" s="15" t="s">
        <v>444</v>
      </c>
      <c r="G20" s="15" t="s">
        <v>445</v>
      </c>
    </row>
    <row r="21" s="13" customFormat="true" ht="15" hidden="false" customHeight="false" outlineLevel="0" collapsed="false">
      <c r="B21" s="14"/>
      <c r="C21" s="14"/>
      <c r="D21" s="14"/>
      <c r="E21" s="15"/>
      <c r="F21" s="15"/>
      <c r="G21" s="15"/>
    </row>
    <row r="22" s="13" customFormat="true" ht="15" hidden="false" customHeight="false" outlineLevel="0" collapsed="false">
      <c r="B22" s="16"/>
      <c r="C22" s="17"/>
      <c r="D22" s="16"/>
      <c r="E22" s="15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18" customFormat="true" ht="15.75" hidden="false" customHeight="false" outlineLevel="0" collapsed="false">
      <c r="B26" s="33" t="s">
        <v>446</v>
      </c>
      <c r="C26" s="20"/>
      <c r="D26" s="19"/>
      <c r="E26" s="20"/>
      <c r="F26" s="20"/>
      <c r="G26" s="20"/>
    </row>
    <row r="27" s="18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278</v>
      </c>
      <c r="E29" s="15" t="s">
        <v>340</v>
      </c>
      <c r="F29" s="15" t="s">
        <v>341</v>
      </c>
      <c r="G29" s="15" t="s">
        <v>447</v>
      </c>
    </row>
    <row r="30" s="13" customFormat="true" ht="15" hidden="false" customHeight="false" outlineLevel="0" collapsed="false">
      <c r="B30" s="14" t="n">
        <v>2</v>
      </c>
      <c r="C30" s="14"/>
      <c r="D30" s="14" t="n">
        <v>399</v>
      </c>
      <c r="E30" s="15" t="s">
        <v>448</v>
      </c>
      <c r="F30" s="15" t="s">
        <v>449</v>
      </c>
      <c r="G30" s="15" t="s">
        <v>450</v>
      </c>
    </row>
    <row r="31" s="13" customFormat="true" ht="15" hidden="false" customHeight="false" outlineLevel="0" collapsed="false">
      <c r="B31" s="14" t="n">
        <v>3</v>
      </c>
      <c r="C31" s="14"/>
      <c r="D31" s="14" t="n">
        <v>254</v>
      </c>
      <c r="E31" s="15" t="s">
        <v>451</v>
      </c>
      <c r="F31" s="15" t="s">
        <v>452</v>
      </c>
      <c r="G31" s="15" t="s">
        <v>451</v>
      </c>
    </row>
    <row r="32" s="13" customFormat="true" ht="15" hidden="false" customHeight="false" outlineLevel="0" collapsed="false">
      <c r="B32" s="16" t="n">
        <v>4</v>
      </c>
      <c r="C32" s="17"/>
      <c r="D32" s="16" t="n">
        <v>375</v>
      </c>
      <c r="E32" s="15" t="s">
        <v>453</v>
      </c>
      <c r="F32" s="17" t="s">
        <v>454</v>
      </c>
      <c r="G32" s="17" t="s">
        <v>453</v>
      </c>
    </row>
    <row r="33" s="18" customFormat="true" ht="15" hidden="false" customHeight="false" outlineLevel="0" collapsed="false">
      <c r="B33" s="16" t="n">
        <v>5</v>
      </c>
      <c r="C33" s="17"/>
      <c r="D33" s="16" t="n">
        <v>290</v>
      </c>
      <c r="E33" s="17" t="s">
        <v>455</v>
      </c>
      <c r="F33" s="17" t="s">
        <v>456</v>
      </c>
      <c r="G33" s="17" t="s">
        <v>455</v>
      </c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21" customFormat="true" ht="18" hidden="false" customHeight="false" outlineLevel="0" collapsed="false">
      <c r="B36" s="5" t="s">
        <v>457</v>
      </c>
      <c r="C36" s="5"/>
      <c r="D36" s="5"/>
      <c r="E36" s="5"/>
      <c r="F36" s="5"/>
      <c r="G36" s="5"/>
    </row>
    <row r="37" s="22" customFormat="true" ht="15.75" hidden="false" customHeight="false" outlineLevel="0" collapsed="false">
      <c r="B37" s="23"/>
      <c r="C37" s="23"/>
      <c r="D37" s="23"/>
      <c r="E37" s="23"/>
      <c r="F37" s="23"/>
      <c r="G37" s="23"/>
    </row>
    <row r="38" s="22" customFormat="true" ht="30" hidden="false" customHeight="false" outlineLevel="0" collapsed="false">
      <c r="B38" s="24" t="s">
        <v>5</v>
      </c>
      <c r="C38" s="24" t="s">
        <v>56</v>
      </c>
      <c r="D38" s="24" t="s">
        <v>6</v>
      </c>
      <c r="E38" s="24" t="s">
        <v>7</v>
      </c>
      <c r="F38" s="24" t="s">
        <v>8</v>
      </c>
      <c r="G38" s="14" t="s">
        <v>9</v>
      </c>
    </row>
    <row r="39" s="25" customFormat="true" ht="15" hidden="false" customHeight="false" outlineLevel="0" collapsed="false">
      <c r="B39" s="26"/>
      <c r="C39" s="27" t="n">
        <v>58</v>
      </c>
      <c r="D39" s="27" t="n">
        <v>341</v>
      </c>
      <c r="E39" s="26" t="s">
        <v>124</v>
      </c>
      <c r="F39" s="26" t="s">
        <v>458</v>
      </c>
      <c r="G39" s="26" t="s">
        <v>442</v>
      </c>
    </row>
    <row r="40" s="25" customFormat="true" ht="15" hidden="false" customHeight="false" outlineLevel="0" collapsed="false">
      <c r="B40" s="26"/>
      <c r="C40" s="27" t="n">
        <v>58</v>
      </c>
      <c r="D40" s="27" t="n">
        <v>380</v>
      </c>
      <c r="E40" s="26" t="s">
        <v>443</v>
      </c>
      <c r="F40" s="26" t="s">
        <v>444</v>
      </c>
      <c r="G40" s="26" t="s">
        <v>445</v>
      </c>
    </row>
    <row r="42" s="18" customFormat="true" ht="15.75" hidden="false" customHeight="false" outlineLevel="0" collapsed="false">
      <c r="B42" s="33" t="s">
        <v>459</v>
      </c>
      <c r="C42" s="20"/>
      <c r="D42" s="19"/>
      <c r="E42" s="20"/>
      <c r="F42" s="20"/>
      <c r="G42" s="20"/>
    </row>
    <row r="43" s="18" customFormat="true" ht="15.75" hidden="false" customHeight="false" outlineLevel="0" collapsed="false">
      <c r="B43" s="12"/>
      <c r="C43" s="12"/>
      <c r="D43" s="12"/>
      <c r="E43" s="12"/>
      <c r="F43" s="12"/>
      <c r="G43" s="12"/>
    </row>
    <row r="44" s="13" customFormat="true" ht="30" hidden="false" customHeight="false" outlineLevel="0" collapsed="false">
      <c r="B44" s="14" t="s">
        <v>4</v>
      </c>
      <c r="C44" s="14" t="s">
        <v>5</v>
      </c>
      <c r="D44" s="14" t="s">
        <v>6</v>
      </c>
      <c r="E44" s="14" t="s">
        <v>7</v>
      </c>
      <c r="F44" s="14" t="s">
        <v>8</v>
      </c>
      <c r="G44" s="14" t="s">
        <v>9</v>
      </c>
    </row>
    <row r="45" s="13" customFormat="true" ht="15" hidden="false" customHeight="false" outlineLevel="0" collapsed="false">
      <c r="B45" s="14" t="n">
        <v>1</v>
      </c>
      <c r="C45" s="14"/>
      <c r="D45" s="14" t="n">
        <v>272</v>
      </c>
      <c r="E45" s="15" t="s">
        <v>239</v>
      </c>
      <c r="F45" s="15" t="s">
        <v>320</v>
      </c>
      <c r="G45" s="15" t="s">
        <v>321</v>
      </c>
    </row>
    <row r="46" s="13" customFormat="true" ht="15" hidden="false" customHeight="false" outlineLevel="0" collapsed="false">
      <c r="B46" s="14" t="n">
        <v>2</v>
      </c>
      <c r="C46" s="14"/>
      <c r="D46" s="14" t="n">
        <v>397</v>
      </c>
      <c r="E46" s="15" t="s">
        <v>460</v>
      </c>
      <c r="F46" s="15" t="s">
        <v>461</v>
      </c>
      <c r="G46" s="15" t="s">
        <v>462</v>
      </c>
    </row>
    <row r="47" s="13" customFormat="true" ht="15" hidden="false" customHeight="false" outlineLevel="0" collapsed="false">
      <c r="B47" s="14"/>
      <c r="C47" s="14"/>
      <c r="D47" s="14"/>
      <c r="E47" s="15"/>
      <c r="F47" s="15"/>
      <c r="G47" s="15"/>
    </row>
    <row r="48" s="13" customFormat="true" ht="15" hidden="false" customHeight="false" outlineLevel="0" collapsed="false">
      <c r="B48" s="16"/>
      <c r="C48" s="17"/>
      <c r="D48" s="16"/>
      <c r="E48" s="15"/>
      <c r="F48" s="17"/>
      <c r="G48" s="17"/>
    </row>
    <row r="49" s="18" customFormat="true" ht="15" hidden="false" customHeight="false" outlineLevel="0" collapsed="false">
      <c r="B49" s="16"/>
      <c r="C49" s="17"/>
      <c r="D49" s="16"/>
      <c r="E49" s="17"/>
      <c r="F49" s="17"/>
      <c r="G49" s="17"/>
    </row>
    <row r="50" s="18" customFormat="true" ht="15" hidden="false" customHeight="false" outlineLevel="0" collapsed="false">
      <c r="B50" s="16"/>
      <c r="C50" s="17"/>
      <c r="D50" s="16"/>
      <c r="E50" s="17"/>
      <c r="F50" s="17"/>
      <c r="G50" s="17"/>
    </row>
    <row r="52" s="18" customFormat="true" ht="15.75" hidden="false" customHeight="false" outlineLevel="0" collapsed="false">
      <c r="B52" s="33" t="s">
        <v>463</v>
      </c>
      <c r="C52" s="20"/>
      <c r="D52" s="19"/>
      <c r="E52" s="20"/>
      <c r="F52" s="20"/>
      <c r="G52" s="20"/>
    </row>
    <row r="53" s="18" customFormat="true" ht="15.75" hidden="false" customHeight="false" outlineLevel="0" collapsed="false">
      <c r="B53" s="12"/>
      <c r="C53" s="12"/>
      <c r="D53" s="12"/>
      <c r="E53" s="12"/>
      <c r="F53" s="12"/>
      <c r="G53" s="12"/>
    </row>
    <row r="54" s="13" customFormat="true" ht="30" hidden="false" customHeight="false" outlineLevel="0" collapsed="false">
      <c r="B54" s="14" t="s">
        <v>4</v>
      </c>
      <c r="C54" s="14" t="s">
        <v>5</v>
      </c>
      <c r="D54" s="14" t="s">
        <v>6</v>
      </c>
      <c r="E54" s="14" t="s">
        <v>7</v>
      </c>
      <c r="F54" s="14" t="s">
        <v>8</v>
      </c>
      <c r="G54" s="14" t="s">
        <v>9</v>
      </c>
    </row>
    <row r="55" s="13" customFormat="true" ht="15" hidden="false" customHeight="false" outlineLevel="0" collapsed="false">
      <c r="B55" s="14" t="n">
        <v>1</v>
      </c>
      <c r="C55" s="14" t="s">
        <v>33</v>
      </c>
      <c r="D55" s="14" t="n">
        <v>381</v>
      </c>
      <c r="E55" s="15" t="s">
        <v>443</v>
      </c>
      <c r="F55" s="15" t="s">
        <v>444</v>
      </c>
      <c r="G55" s="15" t="s">
        <v>464</v>
      </c>
    </row>
    <row r="56" s="13" customFormat="true" ht="15" hidden="false" customHeight="false" outlineLevel="0" collapsed="false">
      <c r="B56" s="14" t="n">
        <v>2</v>
      </c>
      <c r="C56" s="14" t="s">
        <v>10</v>
      </c>
      <c r="D56" s="14" t="n">
        <v>309</v>
      </c>
      <c r="E56" s="15" t="s">
        <v>465</v>
      </c>
      <c r="F56" s="15" t="s">
        <v>466</v>
      </c>
      <c r="G56" s="15" t="s">
        <v>244</v>
      </c>
    </row>
    <row r="57" s="13" customFormat="true" ht="15" hidden="false" customHeight="false" outlineLevel="0" collapsed="false">
      <c r="B57" s="14" t="n">
        <v>3</v>
      </c>
      <c r="C57" s="14"/>
      <c r="D57" s="14" t="n">
        <v>398</v>
      </c>
      <c r="E57" s="15" t="s">
        <v>467</v>
      </c>
      <c r="F57" s="15" t="s">
        <v>468</v>
      </c>
      <c r="G57" s="15" t="s">
        <v>469</v>
      </c>
    </row>
    <row r="58" s="13" customFormat="true" ht="15" hidden="false" customHeight="false" outlineLevel="0" collapsed="false">
      <c r="B58" s="16" t="n">
        <v>4</v>
      </c>
      <c r="C58" s="17"/>
      <c r="D58" s="16" t="n">
        <v>340</v>
      </c>
      <c r="E58" s="15" t="s">
        <v>254</v>
      </c>
      <c r="F58" s="17" t="s">
        <v>470</v>
      </c>
      <c r="G58" s="17" t="s">
        <v>471</v>
      </c>
    </row>
    <row r="59" s="18" customFormat="true" ht="15" hidden="false" customHeight="false" outlineLevel="0" collapsed="false">
      <c r="B59" s="16"/>
      <c r="C59" s="17"/>
      <c r="D59" s="16"/>
      <c r="E59" s="17"/>
      <c r="F59" s="17"/>
      <c r="G59" s="17"/>
    </row>
    <row r="60" s="18" customFormat="true" ht="15" hidden="false" customHeight="false" outlineLevel="0" collapsed="false">
      <c r="B60" s="16"/>
      <c r="C60" s="17"/>
      <c r="D60" s="16"/>
      <c r="E60" s="17"/>
      <c r="F60" s="17"/>
      <c r="G60" s="17"/>
    </row>
    <row r="62" customFormat="false" ht="15" hidden="false" customHeight="false" outlineLevel="0" collapsed="false">
      <c r="B62" s="34"/>
      <c r="C62" s="34"/>
      <c r="E62" s="34"/>
      <c r="F62" s="34"/>
      <c r="G62" s="34"/>
    </row>
    <row r="63" s="21" customFormat="true" ht="18" hidden="false" customHeight="false" outlineLevel="0" collapsed="false">
      <c r="B63" s="5" t="s">
        <v>472</v>
      </c>
      <c r="C63" s="5"/>
      <c r="D63" s="5"/>
      <c r="E63" s="5"/>
      <c r="F63" s="5"/>
      <c r="G63" s="5"/>
    </row>
    <row r="64" s="22" customFormat="true" ht="15.75" hidden="false" customHeight="false" outlineLevel="0" collapsed="false">
      <c r="B64" s="23"/>
      <c r="C64" s="23"/>
      <c r="D64" s="23"/>
      <c r="E64" s="23"/>
      <c r="F64" s="23"/>
      <c r="G64" s="23"/>
    </row>
    <row r="65" s="22" customFormat="true" ht="30" hidden="false" customHeight="false" outlineLevel="0" collapsed="false">
      <c r="B65" s="24" t="s">
        <v>5</v>
      </c>
      <c r="C65" s="24" t="s">
        <v>56</v>
      </c>
      <c r="D65" s="24" t="s">
        <v>6</v>
      </c>
      <c r="E65" s="24" t="s">
        <v>7</v>
      </c>
      <c r="F65" s="24" t="s">
        <v>8</v>
      </c>
      <c r="G65" s="14" t="s">
        <v>9</v>
      </c>
    </row>
    <row r="66" s="25" customFormat="true" ht="15" hidden="false" customHeight="false" outlineLevel="0" collapsed="false">
      <c r="B66" s="26"/>
      <c r="C66" s="27" t="n">
        <v>61</v>
      </c>
      <c r="D66" s="27" t="n">
        <v>381</v>
      </c>
      <c r="E66" s="26" t="s">
        <v>443</v>
      </c>
      <c r="F66" s="26" t="s">
        <v>444</v>
      </c>
      <c r="G66" s="26" t="s">
        <v>464</v>
      </c>
    </row>
    <row r="67" s="25" customFormat="true" ht="15" hidden="false" customHeight="false" outlineLevel="0" collapsed="false">
      <c r="B67" s="26"/>
      <c r="C67" s="27" t="n">
        <v>61</v>
      </c>
      <c r="D67" s="27" t="n">
        <v>309</v>
      </c>
      <c r="E67" s="26" t="s">
        <v>465</v>
      </c>
      <c r="F67" s="26" t="s">
        <v>466</v>
      </c>
      <c r="G67" s="26" t="s">
        <v>244</v>
      </c>
    </row>
  </sheetData>
  <mergeCells count="11">
    <mergeCell ref="B2:G2"/>
    <mergeCell ref="B3:G3"/>
    <mergeCell ref="B7:G7"/>
    <mergeCell ref="B17:G17"/>
    <mergeCell ref="B27:G27"/>
    <mergeCell ref="B36:G36"/>
    <mergeCell ref="B37:G37"/>
    <mergeCell ref="B43:G43"/>
    <mergeCell ref="B53:G53"/>
    <mergeCell ref="B63:G63"/>
    <mergeCell ref="B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473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428</v>
      </c>
      <c r="D4" s="8"/>
      <c r="E4" s="8"/>
      <c r="F4" s="8"/>
      <c r="G4" s="8"/>
      <c r="H4" s="6"/>
    </row>
    <row r="6" s="18" customFormat="true" ht="15.75" hidden="false" customHeight="false" outlineLevel="0" collapsed="false">
      <c r="B6" s="33" t="s">
        <v>474</v>
      </c>
      <c r="C6" s="20"/>
      <c r="D6" s="19"/>
      <c r="E6" s="20"/>
      <c r="F6" s="20"/>
      <c r="G6" s="20"/>
    </row>
    <row r="7" s="18" customFormat="true" ht="15.75" hidden="false" customHeight="false" outlineLevel="0" collapsed="false">
      <c r="B7" s="35"/>
      <c r="C7" s="35"/>
      <c r="D7" s="35"/>
      <c r="E7" s="35"/>
      <c r="F7" s="35"/>
      <c r="G7" s="35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254</v>
      </c>
      <c r="E9" s="15" t="s">
        <v>451</v>
      </c>
      <c r="F9" s="15" t="s">
        <v>452</v>
      </c>
      <c r="G9" s="15" t="s">
        <v>451</v>
      </c>
    </row>
    <row r="10" s="13" customFormat="true" ht="15" hidden="false" customHeight="false" outlineLevel="0" collapsed="false">
      <c r="B10" s="14" t="n">
        <v>2</v>
      </c>
      <c r="C10" s="14"/>
      <c r="D10" s="14" t="n">
        <v>290</v>
      </c>
      <c r="E10" s="15" t="s">
        <v>455</v>
      </c>
      <c r="F10" s="15" t="s">
        <v>456</v>
      </c>
      <c r="G10" s="15" t="s">
        <v>455</v>
      </c>
    </row>
    <row r="11" s="13" customFormat="true" ht="15" hidden="false" customHeight="false" outlineLevel="0" collapsed="false">
      <c r="B11" s="14"/>
      <c r="C11" s="14"/>
      <c r="D11" s="14"/>
      <c r="E11" s="15"/>
      <c r="F11" s="15"/>
      <c r="G11" s="15"/>
    </row>
    <row r="12" s="13" customFormat="true" ht="15" hidden="false" customHeight="false" outlineLevel="0" collapsed="false">
      <c r="B12" s="16"/>
      <c r="C12" s="17"/>
      <c r="D12" s="16"/>
      <c r="E12" s="15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</sheetData>
  <mergeCells count="3">
    <mergeCell ref="B2:G2"/>
    <mergeCell ref="B3:G3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6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475</v>
      </c>
      <c r="C3" s="5"/>
      <c r="D3" s="5"/>
      <c r="E3" s="5"/>
      <c r="F3" s="5"/>
      <c r="G3" s="5"/>
      <c r="H3" s="6"/>
    </row>
    <row r="4" s="9" customFormat="true" ht="15.75" hidden="false" customHeight="false" outlineLevel="0" collapsed="false">
      <c r="B4" s="7" t="s">
        <v>75</v>
      </c>
      <c r="C4" s="7" t="s">
        <v>428</v>
      </c>
      <c r="D4" s="30"/>
      <c r="E4" s="11"/>
      <c r="F4" s="11"/>
      <c r="G4" s="11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false" outlineLevel="0" collapsed="false">
      <c r="B6" s="33" t="s">
        <v>476</v>
      </c>
      <c r="C6" s="29"/>
      <c r="D6" s="3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04</v>
      </c>
      <c r="E9" s="15" t="s">
        <v>331</v>
      </c>
      <c r="F9" s="15" t="s">
        <v>332</v>
      </c>
      <c r="G9" s="15" t="s">
        <v>333</v>
      </c>
    </row>
    <row r="10" s="13" customFormat="true" ht="15" hidden="false" customHeight="false" outlineLevel="0" collapsed="false">
      <c r="B10" s="16"/>
      <c r="C10" s="17"/>
      <c r="D10" s="16"/>
      <c r="E10" s="17"/>
      <c r="F10" s="17"/>
      <c r="G10" s="17"/>
    </row>
    <row r="11" s="13" customFormat="true" ht="15" hidden="false" customHeight="false" outlineLevel="0" collapsed="false">
      <c r="B11" s="16"/>
      <c r="C11" s="17"/>
      <c r="D11" s="16"/>
      <c r="E11" s="17"/>
      <c r="F11" s="17"/>
      <c r="G11" s="17"/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33" t="s">
        <v>477</v>
      </c>
      <c r="C16" s="20"/>
      <c r="D16" s="19"/>
      <c r="E16" s="20"/>
      <c r="F16" s="20"/>
      <c r="G16" s="20"/>
    </row>
    <row r="17" s="18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394</v>
      </c>
      <c r="E19" s="15" t="s">
        <v>478</v>
      </c>
      <c r="F19" s="15" t="s">
        <v>479</v>
      </c>
      <c r="G19" s="15" t="s">
        <v>480</v>
      </c>
    </row>
    <row r="20" s="13" customFormat="true" ht="15" hidden="false" customHeight="false" outlineLevel="0" collapsed="false">
      <c r="B20" s="16" t="n">
        <v>2</v>
      </c>
      <c r="C20" s="17"/>
      <c r="D20" s="16" t="n">
        <v>398</v>
      </c>
      <c r="E20" s="15"/>
      <c r="F20" s="17"/>
      <c r="G20" s="17"/>
    </row>
    <row r="21" s="13" customFormat="true" ht="15" hidden="false" customHeight="false" outlineLevel="0" collapsed="false">
      <c r="B21" s="16"/>
      <c r="C21" s="17"/>
      <c r="D21" s="16"/>
      <c r="E21" s="15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21" customFormat="true" ht="18" hidden="false" customHeight="false" outlineLevel="0" collapsed="false">
      <c r="B26" s="5" t="s">
        <v>481</v>
      </c>
      <c r="C26" s="5"/>
      <c r="D26" s="5"/>
      <c r="E26" s="5"/>
      <c r="F26" s="5"/>
      <c r="G26" s="5"/>
    </row>
    <row r="27" s="22" customFormat="true" ht="15.75" hidden="false" customHeight="false" outlineLevel="0" collapsed="false">
      <c r="B27" s="23"/>
      <c r="C27" s="23"/>
      <c r="D27" s="23"/>
      <c r="E27" s="23"/>
      <c r="F27" s="23"/>
      <c r="G27" s="23"/>
    </row>
    <row r="28" s="22" customFormat="true" ht="30" hidden="false" customHeight="false" outlineLevel="0" collapsed="false">
      <c r="B28" s="24" t="s">
        <v>5</v>
      </c>
      <c r="C28" s="24" t="s">
        <v>56</v>
      </c>
      <c r="D28" s="24" t="s">
        <v>6</v>
      </c>
      <c r="E28" s="24" t="s">
        <v>7</v>
      </c>
      <c r="F28" s="24" t="s">
        <v>8</v>
      </c>
      <c r="G28" s="14" t="s">
        <v>9</v>
      </c>
    </row>
    <row r="29" s="25" customFormat="true" ht="15" hidden="false" customHeight="false" outlineLevel="0" collapsed="false">
      <c r="B29" s="26"/>
      <c r="C29" s="27" t="n">
        <v>63</v>
      </c>
      <c r="D29" s="27" t="n">
        <v>304</v>
      </c>
      <c r="E29" s="26" t="s">
        <v>331</v>
      </c>
      <c r="F29" s="26" t="s">
        <v>332</v>
      </c>
      <c r="G29" s="26" t="s">
        <v>333</v>
      </c>
    </row>
    <row r="30" s="25" customFormat="true" ht="15" hidden="false" customHeight="false" outlineLevel="0" collapsed="false">
      <c r="B30" s="26"/>
      <c r="C30" s="27" t="n">
        <v>64</v>
      </c>
      <c r="D30" s="27" t="n">
        <v>394</v>
      </c>
      <c r="E30" s="26" t="s">
        <v>478</v>
      </c>
      <c r="F30" s="26" t="s">
        <v>479</v>
      </c>
      <c r="G30" s="26" t="s">
        <v>480</v>
      </c>
    </row>
    <row r="31" s="18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18" customFormat="true" ht="15.75" hidden="false" customHeight="false" outlineLevel="0" collapsed="false">
      <c r="B32" s="33" t="s">
        <v>482</v>
      </c>
      <c r="C32" s="20"/>
      <c r="D32" s="19"/>
      <c r="E32" s="20"/>
      <c r="F32" s="20"/>
      <c r="G32" s="20"/>
    </row>
    <row r="33" s="18" customFormat="true" ht="15.75" hidden="false" customHeight="false" outlineLevel="0" collapsed="false">
      <c r="B33" s="12"/>
      <c r="C33" s="12"/>
      <c r="D33" s="12"/>
      <c r="E33" s="12"/>
      <c r="F33" s="12"/>
      <c r="G33" s="12"/>
    </row>
    <row r="34" s="13" customFormat="true" ht="30" hidden="false" customHeight="false" outlineLevel="0" collapsed="false">
      <c r="B34" s="14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</row>
    <row r="35" s="13" customFormat="true" ht="15" hidden="false" customHeight="false" outlineLevel="0" collapsed="false">
      <c r="B35" s="14" t="n">
        <v>1</v>
      </c>
      <c r="C35" s="14"/>
      <c r="D35" s="14" t="n">
        <v>285</v>
      </c>
      <c r="E35" s="15" t="s">
        <v>369</v>
      </c>
      <c r="F35" s="15" t="s">
        <v>483</v>
      </c>
      <c r="G35" s="15" t="s">
        <v>369</v>
      </c>
    </row>
    <row r="36" s="13" customFormat="true" ht="15" hidden="false" customHeight="false" outlineLevel="0" collapsed="false">
      <c r="B36" s="16" t="n">
        <v>2</v>
      </c>
      <c r="C36" s="17"/>
      <c r="D36" s="16" t="n">
        <v>395</v>
      </c>
      <c r="E36" s="17" t="s">
        <v>433</v>
      </c>
      <c r="F36" s="17" t="s">
        <v>434</v>
      </c>
      <c r="G36" s="17" t="s">
        <v>484</v>
      </c>
    </row>
    <row r="37" s="13" customFormat="true" ht="15" hidden="false" customHeight="false" outlineLevel="0" collapsed="false">
      <c r="B37" s="16"/>
      <c r="C37" s="17"/>
      <c r="D37" s="16"/>
      <c r="E37" s="17"/>
      <c r="F37" s="17"/>
      <c r="G37" s="17"/>
    </row>
    <row r="38" s="18" customFormat="true" ht="15" hidden="false" customHeight="false" outlineLevel="0" collapsed="false">
      <c r="B38" s="16"/>
      <c r="C38" s="17"/>
      <c r="D38" s="16"/>
      <c r="E38" s="17"/>
      <c r="F38" s="17"/>
      <c r="G38" s="17"/>
    </row>
    <row r="39" s="18" customFormat="true" ht="15" hidden="false" customHeight="false" outlineLevel="0" collapsed="false">
      <c r="B39" s="16"/>
      <c r="C39" s="17"/>
      <c r="D39" s="16"/>
      <c r="E39" s="17"/>
      <c r="F39" s="17"/>
      <c r="G39" s="17"/>
    </row>
    <row r="40" s="18" customFormat="true" ht="15" hidden="false" customHeight="false" outlineLevel="0" collapsed="false">
      <c r="B40" s="16"/>
      <c r="C40" s="17"/>
      <c r="D40" s="16"/>
      <c r="E40" s="17"/>
      <c r="F40" s="17"/>
      <c r="G40" s="17"/>
    </row>
    <row r="42" s="18" customFormat="true" ht="15.75" hidden="false" customHeight="false" outlineLevel="0" collapsed="false">
      <c r="B42" s="33" t="s">
        <v>485</v>
      </c>
      <c r="C42" s="20"/>
      <c r="D42" s="19"/>
      <c r="E42" s="20"/>
      <c r="F42" s="20"/>
      <c r="G42" s="20"/>
    </row>
    <row r="43" s="18" customFormat="true" ht="15.75" hidden="false" customHeight="false" outlineLevel="0" collapsed="false">
      <c r="B43" s="12"/>
      <c r="C43" s="12"/>
      <c r="D43" s="12"/>
      <c r="E43" s="12"/>
      <c r="F43" s="12"/>
      <c r="G43" s="12"/>
    </row>
    <row r="44" s="13" customFormat="true" ht="30" hidden="false" customHeight="false" outlineLevel="0" collapsed="false">
      <c r="B44" s="14" t="s">
        <v>4</v>
      </c>
      <c r="C44" s="14" t="s">
        <v>5</v>
      </c>
      <c r="D44" s="14" t="s">
        <v>6</v>
      </c>
      <c r="E44" s="14" t="s">
        <v>7</v>
      </c>
      <c r="F44" s="14" t="s">
        <v>8</v>
      </c>
      <c r="G44" s="14" t="s">
        <v>9</v>
      </c>
    </row>
    <row r="45" s="13" customFormat="true" ht="15" hidden="false" customHeight="false" outlineLevel="0" collapsed="false">
      <c r="B45" s="14" t="n">
        <v>1</v>
      </c>
      <c r="C45" s="14"/>
      <c r="D45" s="14" t="n">
        <v>309</v>
      </c>
      <c r="E45" s="15" t="s">
        <v>465</v>
      </c>
      <c r="F45" s="15" t="s">
        <v>466</v>
      </c>
      <c r="G45" s="15" t="s">
        <v>244</v>
      </c>
    </row>
    <row r="46" s="13" customFormat="true" ht="15" hidden="false" customHeight="false" outlineLevel="0" collapsed="false">
      <c r="B46" s="16"/>
      <c r="C46" s="17"/>
      <c r="D46" s="16"/>
      <c r="E46" s="17"/>
      <c r="F46" s="17"/>
      <c r="G46" s="17"/>
    </row>
    <row r="47" s="13" customFormat="true" ht="15" hidden="false" customHeight="false" outlineLevel="0" collapsed="false">
      <c r="B47" s="16"/>
      <c r="C47" s="17"/>
      <c r="D47" s="16"/>
      <c r="E47" s="17"/>
      <c r="F47" s="17"/>
      <c r="G47" s="17"/>
    </row>
    <row r="48" s="18" customFormat="true" ht="15" hidden="false" customHeight="false" outlineLevel="0" collapsed="false">
      <c r="B48" s="16"/>
      <c r="C48" s="17"/>
      <c r="D48" s="16"/>
      <c r="E48" s="17"/>
      <c r="F48" s="17"/>
      <c r="G48" s="17"/>
    </row>
    <row r="49" s="18" customFormat="true" ht="15" hidden="false" customHeight="false" outlineLevel="0" collapsed="false">
      <c r="B49" s="16"/>
      <c r="C49" s="17"/>
      <c r="D49" s="16"/>
      <c r="E49" s="17"/>
      <c r="F49" s="17"/>
      <c r="G49" s="17"/>
    </row>
    <row r="50" s="18" customFormat="true" ht="15" hidden="false" customHeight="false" outlineLevel="0" collapsed="false">
      <c r="B50" s="16"/>
      <c r="C50" s="17"/>
      <c r="D50" s="16"/>
      <c r="E50" s="17"/>
      <c r="F50" s="17"/>
      <c r="G50" s="17"/>
    </row>
    <row r="52" s="18" customFormat="true" ht="15.75" hidden="false" customHeight="false" outlineLevel="0" collapsed="false">
      <c r="B52" s="33" t="s">
        <v>486</v>
      </c>
      <c r="C52" s="20"/>
      <c r="D52" s="19"/>
      <c r="E52" s="20"/>
      <c r="F52" s="20"/>
      <c r="G52" s="20"/>
    </row>
    <row r="53" s="18" customFormat="true" ht="15.75" hidden="false" customHeight="false" outlineLevel="0" collapsed="false">
      <c r="B53" s="12"/>
      <c r="C53" s="12"/>
      <c r="D53" s="12"/>
      <c r="E53" s="12"/>
      <c r="F53" s="12"/>
      <c r="G53" s="12"/>
    </row>
    <row r="54" s="13" customFormat="true" ht="30" hidden="false" customHeight="false" outlineLevel="0" collapsed="false">
      <c r="B54" s="14" t="s">
        <v>4</v>
      </c>
      <c r="C54" s="14" t="s">
        <v>5</v>
      </c>
      <c r="D54" s="14" t="s">
        <v>6</v>
      </c>
      <c r="E54" s="14" t="s">
        <v>7</v>
      </c>
      <c r="F54" s="14" t="s">
        <v>8</v>
      </c>
      <c r="G54" s="14" t="s">
        <v>9</v>
      </c>
    </row>
    <row r="55" s="13" customFormat="true" ht="15" hidden="false" customHeight="false" outlineLevel="0" collapsed="false">
      <c r="B55" s="14"/>
      <c r="C55" s="14"/>
      <c r="D55" s="14"/>
      <c r="E55" s="15" t="s">
        <v>379</v>
      </c>
      <c r="F55" s="15"/>
      <c r="G55" s="15"/>
    </row>
    <row r="56" s="13" customFormat="true" ht="15" hidden="false" customHeight="false" outlineLevel="0" collapsed="false">
      <c r="B56" s="16"/>
      <c r="C56" s="17"/>
      <c r="D56" s="16"/>
      <c r="E56" s="17"/>
      <c r="F56" s="17"/>
      <c r="G56" s="17"/>
    </row>
    <row r="57" s="13" customFormat="true" ht="15" hidden="false" customHeight="false" outlineLevel="0" collapsed="false">
      <c r="B57" s="16"/>
      <c r="C57" s="17"/>
      <c r="D57" s="16"/>
      <c r="E57" s="17"/>
      <c r="F57" s="17"/>
      <c r="G57" s="17"/>
    </row>
    <row r="58" s="18" customFormat="true" ht="15" hidden="false" customHeight="false" outlineLevel="0" collapsed="false">
      <c r="B58" s="16"/>
      <c r="C58" s="17"/>
      <c r="D58" s="16"/>
      <c r="E58" s="17"/>
      <c r="F58" s="17"/>
      <c r="G58" s="17"/>
    </row>
    <row r="59" s="18" customFormat="true" ht="15" hidden="false" customHeight="false" outlineLevel="0" collapsed="false">
      <c r="B59" s="16"/>
      <c r="C59" s="17"/>
      <c r="D59" s="16"/>
      <c r="E59" s="17"/>
      <c r="F59" s="17"/>
      <c r="G59" s="17"/>
    </row>
    <row r="60" s="18" customFormat="true" ht="15" hidden="false" customHeight="false" outlineLevel="0" collapsed="false">
      <c r="B60" s="16"/>
      <c r="C60" s="17"/>
      <c r="D60" s="16"/>
      <c r="E60" s="17"/>
      <c r="F60" s="17"/>
      <c r="G60" s="17"/>
    </row>
    <row r="62" s="21" customFormat="true" ht="18" hidden="false" customHeight="false" outlineLevel="0" collapsed="false">
      <c r="B62" s="5" t="s">
        <v>487</v>
      </c>
      <c r="C62" s="5"/>
      <c r="D62" s="5"/>
      <c r="E62" s="5"/>
      <c r="F62" s="5"/>
      <c r="G62" s="5"/>
    </row>
    <row r="63" s="22" customFormat="true" ht="15.75" hidden="false" customHeight="false" outlineLevel="0" collapsed="false">
      <c r="B63" s="23"/>
      <c r="C63" s="23"/>
      <c r="D63" s="23"/>
      <c r="E63" s="23"/>
      <c r="F63" s="23"/>
      <c r="G63" s="23"/>
    </row>
    <row r="64" s="22" customFormat="true" ht="30" hidden="false" customHeight="false" outlineLevel="0" collapsed="false">
      <c r="B64" s="24" t="s">
        <v>5</v>
      </c>
      <c r="C64" s="24" t="s">
        <v>56</v>
      </c>
      <c r="D64" s="24" t="s">
        <v>6</v>
      </c>
      <c r="E64" s="24" t="s">
        <v>7</v>
      </c>
      <c r="F64" s="24" t="s">
        <v>8</v>
      </c>
      <c r="G64" s="14" t="s">
        <v>9</v>
      </c>
    </row>
    <row r="65" s="25" customFormat="true" ht="15" hidden="false" customHeight="false" outlineLevel="0" collapsed="false">
      <c r="B65" s="26"/>
      <c r="C65" s="27" t="n">
        <v>66</v>
      </c>
      <c r="D65" s="27" t="n">
        <v>309</v>
      </c>
      <c r="E65" s="26" t="s">
        <v>465</v>
      </c>
      <c r="F65" s="26" t="s">
        <v>466</v>
      </c>
      <c r="G65" s="26" t="s">
        <v>244</v>
      </c>
    </row>
    <row r="66" s="25" customFormat="true" ht="15" hidden="false" customHeight="false" outlineLevel="0" collapsed="false">
      <c r="B66" s="26"/>
      <c r="C66" s="27" t="n">
        <v>65</v>
      </c>
      <c r="D66" s="27" t="n">
        <v>285</v>
      </c>
      <c r="E66" s="26" t="s">
        <v>369</v>
      </c>
      <c r="F66" s="26" t="s">
        <v>483</v>
      </c>
      <c r="G66" s="26" t="s">
        <v>369</v>
      </c>
    </row>
  </sheetData>
  <mergeCells count="11">
    <mergeCell ref="B2:G2"/>
    <mergeCell ref="B3:G3"/>
    <mergeCell ref="B7:G7"/>
    <mergeCell ref="B17:G17"/>
    <mergeCell ref="B26:G26"/>
    <mergeCell ref="B27:G27"/>
    <mergeCell ref="B33:G33"/>
    <mergeCell ref="B43:G43"/>
    <mergeCell ref="B53:G53"/>
    <mergeCell ref="B62:G62"/>
    <mergeCell ref="B63:G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4" width="14.28"/>
    <col collapsed="false" customWidth="true" hidden="false" outlineLevel="0" max="3" min="3" style="34" width="13.56"/>
    <col collapsed="false" customWidth="true" hidden="false" outlineLevel="0" max="4" min="4" style="4" width="15.56"/>
    <col collapsed="false" customWidth="true" hidden="false" outlineLevel="0" max="5" min="5" style="34" width="35.42"/>
    <col collapsed="false" customWidth="true" hidden="false" outlineLevel="0" max="6" min="6" style="34" width="47.99"/>
    <col collapsed="false" customWidth="true" hidden="false" outlineLevel="0" max="7" min="7" style="34" width="33.7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s="21" customFormat="tru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s="21" customFormat="true" ht="18" hidden="false" customHeight="false" outlineLevel="0" collapsed="false">
      <c r="B3" s="36"/>
      <c r="C3" s="36"/>
      <c r="D3" s="36"/>
      <c r="E3" s="36"/>
      <c r="F3" s="36"/>
      <c r="G3" s="36"/>
    </row>
    <row r="4" s="21" customFormat="true" ht="18" hidden="false" customHeight="false" outlineLevel="0" collapsed="false">
      <c r="B4" s="37" t="s">
        <v>488</v>
      </c>
      <c r="C4" s="37"/>
      <c r="D4" s="37"/>
      <c r="E4" s="37"/>
      <c r="F4" s="37"/>
      <c r="G4" s="37"/>
    </row>
    <row r="5" s="22" customFormat="true" ht="15.75" hidden="false" customHeight="false" outlineLevel="0" collapsed="false">
      <c r="B5" s="23"/>
      <c r="C5" s="23"/>
      <c r="D5" s="23"/>
      <c r="E5" s="23"/>
      <c r="F5" s="23"/>
      <c r="G5" s="23"/>
    </row>
    <row r="6" s="22" customFormat="true" ht="30" hidden="false" customHeight="false" outlineLevel="0" collapsed="false">
      <c r="B6" s="24" t="s">
        <v>5</v>
      </c>
      <c r="C6" s="24" t="s">
        <v>56</v>
      </c>
      <c r="D6" s="24" t="s">
        <v>6</v>
      </c>
      <c r="E6" s="24" t="s">
        <v>7</v>
      </c>
      <c r="F6" s="24" t="s">
        <v>8</v>
      </c>
      <c r="G6" s="14" t="s">
        <v>9</v>
      </c>
    </row>
    <row r="7" s="25" customFormat="true" ht="15" hidden="false" customHeight="false" outlineLevel="0" collapsed="false">
      <c r="B7" s="26"/>
      <c r="C7" s="27" t="n">
        <v>29</v>
      </c>
      <c r="D7" s="27" t="n">
        <v>247</v>
      </c>
      <c r="E7" s="26" t="s">
        <v>248</v>
      </c>
      <c r="F7" s="26" t="s">
        <v>489</v>
      </c>
      <c r="G7" s="26" t="s">
        <v>250</v>
      </c>
    </row>
    <row r="8" s="25" customFormat="true" ht="15" hidden="false" customHeight="false" outlineLevel="0" collapsed="false">
      <c r="B8" s="26"/>
      <c r="C8" s="27"/>
      <c r="D8" s="27"/>
      <c r="E8" s="26"/>
      <c r="F8" s="26"/>
      <c r="G8" s="26"/>
    </row>
    <row r="10" s="21" customFormat="true" ht="18" hidden="false" customHeight="false" outlineLevel="0" collapsed="false">
      <c r="B10" s="5" t="s">
        <v>490</v>
      </c>
      <c r="C10" s="5"/>
      <c r="D10" s="5"/>
      <c r="E10" s="5"/>
      <c r="F10" s="5"/>
      <c r="G10" s="5"/>
    </row>
    <row r="11" s="22" customFormat="true" ht="15.75" hidden="false" customHeight="false" outlineLevel="0" collapsed="false">
      <c r="B11" s="23"/>
      <c r="C11" s="23"/>
      <c r="D11" s="23"/>
      <c r="E11" s="23"/>
      <c r="F11" s="23"/>
      <c r="G11" s="23"/>
    </row>
    <row r="12" s="22" customFormat="true" ht="30" hidden="false" customHeight="false" outlineLevel="0" collapsed="false">
      <c r="B12" s="24" t="s">
        <v>5</v>
      </c>
      <c r="C12" s="24" t="s">
        <v>56</v>
      </c>
      <c r="D12" s="24" t="s">
        <v>6</v>
      </c>
      <c r="E12" s="24" t="s">
        <v>7</v>
      </c>
      <c r="F12" s="24" t="s">
        <v>8</v>
      </c>
      <c r="G12" s="14" t="s">
        <v>9</v>
      </c>
    </row>
    <row r="13" s="25" customFormat="true" ht="15" hidden="false" customHeight="false" outlineLevel="0" collapsed="false">
      <c r="B13" s="26"/>
      <c r="C13" s="27" t="n">
        <v>44</v>
      </c>
      <c r="D13" s="27" t="n">
        <v>283</v>
      </c>
      <c r="E13" s="26" t="s">
        <v>363</v>
      </c>
      <c r="F13" s="26" t="s">
        <v>491</v>
      </c>
      <c r="G13" s="26" t="s">
        <v>363</v>
      </c>
    </row>
    <row r="14" s="25" customFormat="true" ht="15" hidden="false" customHeight="false" outlineLevel="0" collapsed="false">
      <c r="B14" s="26"/>
      <c r="C14" s="27" t="n">
        <v>42</v>
      </c>
      <c r="D14" s="27" t="n">
        <v>251</v>
      </c>
      <c r="E14" s="26" t="s">
        <v>355</v>
      </c>
      <c r="F14" s="26" t="s">
        <v>356</v>
      </c>
      <c r="G14" s="26" t="s">
        <v>355</v>
      </c>
    </row>
    <row r="16" s="21" customFormat="true" ht="18" hidden="false" customHeight="false" outlineLevel="0" collapsed="false">
      <c r="B16" s="5" t="s">
        <v>492</v>
      </c>
      <c r="C16" s="5"/>
      <c r="D16" s="5"/>
      <c r="E16" s="5"/>
      <c r="F16" s="5"/>
      <c r="G16" s="5"/>
    </row>
    <row r="17" s="22" customFormat="true" ht="15.75" hidden="false" customHeight="false" outlineLevel="0" collapsed="false">
      <c r="B17" s="23"/>
      <c r="C17" s="23"/>
      <c r="D17" s="23"/>
      <c r="E17" s="23"/>
      <c r="F17" s="23"/>
      <c r="G17" s="23"/>
    </row>
    <row r="18" s="22" customFormat="true" ht="30" hidden="false" customHeight="false" outlineLevel="0" collapsed="false">
      <c r="B18" s="24" t="s">
        <v>5</v>
      </c>
      <c r="C18" s="24" t="s">
        <v>56</v>
      </c>
      <c r="D18" s="24" t="s">
        <v>6</v>
      </c>
      <c r="E18" s="24" t="s">
        <v>7</v>
      </c>
      <c r="F18" s="24" t="s">
        <v>8</v>
      </c>
      <c r="G18" s="14" t="s">
        <v>9</v>
      </c>
    </row>
    <row r="19" s="25" customFormat="true" ht="15" hidden="false" customHeight="false" outlineLevel="0" collapsed="false">
      <c r="B19" s="26"/>
      <c r="C19" s="27" t="n">
        <v>44</v>
      </c>
      <c r="D19" s="27" t="n">
        <v>283</v>
      </c>
      <c r="E19" s="26" t="s">
        <v>363</v>
      </c>
      <c r="F19" s="26" t="s">
        <v>364</v>
      </c>
      <c r="G19" s="26" t="s">
        <v>363</v>
      </c>
    </row>
    <row r="20" s="25" customFormat="true" ht="15" hidden="false" customHeight="false" outlineLevel="0" collapsed="false">
      <c r="B20" s="26"/>
      <c r="C20" s="27" t="n">
        <v>42</v>
      </c>
      <c r="D20" s="27" t="n">
        <v>251</v>
      </c>
      <c r="E20" s="26" t="s">
        <v>355</v>
      </c>
      <c r="F20" s="26" t="s">
        <v>356</v>
      </c>
      <c r="G20" s="26" t="s">
        <v>355</v>
      </c>
    </row>
    <row r="22" s="21" customFormat="true" ht="18" hidden="false" customHeight="false" outlineLevel="0" collapsed="false">
      <c r="B22" s="5" t="s">
        <v>493</v>
      </c>
      <c r="C22" s="5"/>
      <c r="D22" s="5"/>
      <c r="E22" s="5"/>
      <c r="F22" s="5"/>
      <c r="G22" s="5"/>
    </row>
    <row r="23" s="22" customFormat="true" ht="15.75" hidden="false" customHeight="false" outlineLevel="0" collapsed="false">
      <c r="B23" s="23"/>
      <c r="C23" s="23"/>
      <c r="D23" s="23"/>
      <c r="E23" s="23"/>
      <c r="F23" s="23"/>
      <c r="G23" s="23"/>
    </row>
    <row r="24" s="22" customFormat="true" ht="30" hidden="false" customHeight="false" outlineLevel="0" collapsed="false">
      <c r="B24" s="24" t="s">
        <v>5</v>
      </c>
      <c r="C24" s="24" t="s">
        <v>56</v>
      </c>
      <c r="D24" s="24" t="s">
        <v>6</v>
      </c>
      <c r="E24" s="24" t="s">
        <v>7</v>
      </c>
      <c r="F24" s="24" t="s">
        <v>8</v>
      </c>
      <c r="G24" s="14" t="s">
        <v>9</v>
      </c>
    </row>
    <row r="25" s="25" customFormat="true" ht="15" hidden="false" customHeight="false" outlineLevel="0" collapsed="false">
      <c r="B25" s="26"/>
      <c r="C25" s="27" t="n">
        <v>32</v>
      </c>
      <c r="D25" s="27" t="n">
        <v>339</v>
      </c>
      <c r="E25" s="26" t="s">
        <v>494</v>
      </c>
      <c r="F25" s="26" t="s">
        <v>272</v>
      </c>
      <c r="G25" s="26" t="s">
        <v>495</v>
      </c>
    </row>
    <row r="26" s="25" customFormat="true" ht="15" hidden="false" customHeight="false" outlineLevel="0" collapsed="false">
      <c r="B26" s="26"/>
      <c r="C26" s="27" t="n">
        <v>29</v>
      </c>
      <c r="D26" s="27" t="n">
        <v>247</v>
      </c>
      <c r="E26" s="26" t="s">
        <v>248</v>
      </c>
      <c r="F26" s="26" t="s">
        <v>249</v>
      </c>
      <c r="G26" s="26" t="s">
        <v>250</v>
      </c>
    </row>
  </sheetData>
  <mergeCells count="10">
    <mergeCell ref="B2:G2"/>
    <mergeCell ref="B3:G3"/>
    <mergeCell ref="B4:G4"/>
    <mergeCell ref="B5:G5"/>
    <mergeCell ref="B10:G10"/>
    <mergeCell ref="B11:G11"/>
    <mergeCell ref="B16:G16"/>
    <mergeCell ref="B17:G17"/>
    <mergeCell ref="B22:G22"/>
    <mergeCell ref="B23:G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40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58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59</v>
      </c>
      <c r="C4" s="7" t="s">
        <v>60</v>
      </c>
      <c r="D4" s="8"/>
      <c r="E4" s="8"/>
      <c r="F4" s="8"/>
      <c r="G4" s="8"/>
      <c r="H4" s="6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true" outlineLevel="0" collapsed="false">
      <c r="B6" s="10" t="s">
        <v>61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27</v>
      </c>
      <c r="E9" s="15" t="s">
        <v>14</v>
      </c>
      <c r="F9" s="15" t="s">
        <v>15</v>
      </c>
      <c r="G9" s="15" t="s">
        <v>14</v>
      </c>
    </row>
    <row r="10" s="13" customFormat="true" ht="15" hidden="false" customHeight="false" outlineLevel="0" collapsed="false">
      <c r="B10" s="14" t="n">
        <v>2</v>
      </c>
      <c r="C10" s="14"/>
      <c r="D10" s="14" t="n">
        <v>300</v>
      </c>
      <c r="E10" s="15" t="s">
        <v>18</v>
      </c>
      <c r="F10" s="15" t="s">
        <v>17</v>
      </c>
      <c r="G10" s="15" t="s">
        <v>62</v>
      </c>
    </row>
    <row r="11" s="13" customFormat="true" ht="15" hidden="false" customHeight="false" outlineLevel="0" collapsed="false">
      <c r="B11" s="14" t="n">
        <v>3</v>
      </c>
      <c r="C11" s="14"/>
      <c r="D11" s="14" t="n">
        <v>246</v>
      </c>
      <c r="E11" s="15" t="s">
        <v>63</v>
      </c>
      <c r="F11" s="15" t="s">
        <v>64</v>
      </c>
      <c r="G11" s="15" t="s">
        <v>63</v>
      </c>
    </row>
    <row r="12" s="13" customFormat="true" ht="15" hidden="false" customHeight="false" outlineLevel="0" collapsed="false">
      <c r="B12" s="16" t="n">
        <v>4</v>
      </c>
      <c r="C12" s="17"/>
      <c r="D12" s="16" t="n">
        <v>353</v>
      </c>
      <c r="E12" s="17" t="s">
        <v>65</v>
      </c>
      <c r="F12" s="17" t="s">
        <v>27</v>
      </c>
      <c r="G12" s="17" t="s">
        <v>66</v>
      </c>
    </row>
    <row r="13" s="18" customFormat="true" ht="15" hidden="false" customHeight="false" outlineLevel="0" collapsed="false">
      <c r="B13" s="16" t="n">
        <v>5</v>
      </c>
      <c r="C13" s="17"/>
      <c r="D13" s="16" t="n">
        <v>307</v>
      </c>
      <c r="E13" s="17" t="s">
        <v>31</v>
      </c>
      <c r="F13" s="17" t="s">
        <v>30</v>
      </c>
      <c r="G13" s="17" t="s">
        <v>31</v>
      </c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9" customFormat="true" ht="15.75" hidden="false" customHeight="true" outlineLevel="0" collapsed="false">
      <c r="B16" s="10" t="s">
        <v>67</v>
      </c>
      <c r="C16" s="10"/>
      <c r="D16" s="10"/>
      <c r="E16" s="11"/>
      <c r="F16" s="11"/>
      <c r="G16" s="11"/>
    </row>
    <row r="17" s="9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 t="s">
        <v>33</v>
      </c>
      <c r="D19" s="14" t="n">
        <v>332</v>
      </c>
      <c r="E19" s="15" t="s">
        <v>34</v>
      </c>
      <c r="F19" s="15" t="s">
        <v>68</v>
      </c>
      <c r="G19" s="15" t="s">
        <v>34</v>
      </c>
    </row>
    <row r="20" s="13" customFormat="true" ht="15" hidden="false" customHeight="false" outlineLevel="0" collapsed="false">
      <c r="B20" s="14" t="n">
        <v>2</v>
      </c>
      <c r="C20" s="14" t="s">
        <v>10</v>
      </c>
      <c r="D20" s="14" t="n">
        <v>294</v>
      </c>
      <c r="E20" s="15" t="s">
        <v>69</v>
      </c>
      <c r="F20" s="15" t="s">
        <v>70</v>
      </c>
      <c r="G20" s="15" t="s">
        <v>69</v>
      </c>
    </row>
    <row r="21" s="13" customFormat="true" ht="15" hidden="false" customHeight="false" outlineLevel="0" collapsed="false">
      <c r="B21" s="14" t="n">
        <v>3</v>
      </c>
      <c r="C21" s="14"/>
      <c r="D21" s="14" t="n">
        <v>296</v>
      </c>
      <c r="E21" s="15" t="s">
        <v>36</v>
      </c>
      <c r="F21" s="15" t="s">
        <v>37</v>
      </c>
      <c r="G21" s="15" t="s">
        <v>38</v>
      </c>
    </row>
    <row r="22" s="13" customFormat="true" ht="15" hidden="false" customHeight="false" outlineLevel="0" collapsed="false">
      <c r="B22" s="16" t="n">
        <v>4</v>
      </c>
      <c r="C22" s="17"/>
      <c r="D22" s="16" t="n">
        <v>286</v>
      </c>
      <c r="E22" s="17" t="s">
        <v>41</v>
      </c>
      <c r="F22" s="17" t="s">
        <v>42</v>
      </c>
      <c r="G22" s="17" t="s">
        <v>43</v>
      </c>
    </row>
    <row r="23" s="18" customFormat="true" ht="15" hidden="false" customHeight="false" outlineLevel="0" collapsed="false">
      <c r="B23" s="16" t="n">
        <v>5</v>
      </c>
      <c r="C23" s="17"/>
      <c r="D23" s="16" t="n">
        <v>859</v>
      </c>
      <c r="E23" s="17" t="s">
        <v>44</v>
      </c>
      <c r="F23" s="17" t="s">
        <v>45</v>
      </c>
      <c r="G23" s="17" t="s">
        <v>46</v>
      </c>
    </row>
    <row r="24" s="18" customFormat="true" ht="15" hidden="false" customHeight="false" outlineLevel="0" collapsed="false">
      <c r="B24" s="16" t="n">
        <v>6</v>
      </c>
      <c r="C24" s="17"/>
      <c r="D24" s="16" t="n">
        <v>302</v>
      </c>
      <c r="E24" s="17" t="s">
        <v>53</v>
      </c>
      <c r="F24" s="17" t="s">
        <v>54</v>
      </c>
      <c r="G24" s="17" t="s">
        <v>53</v>
      </c>
    </row>
    <row r="26" s="21" customFormat="true" ht="18" hidden="false" customHeight="false" outlineLevel="0" collapsed="false">
      <c r="B26" s="5" t="s">
        <v>71</v>
      </c>
      <c r="C26" s="5"/>
      <c r="D26" s="5"/>
      <c r="E26" s="5"/>
      <c r="F26" s="5"/>
      <c r="G26" s="5"/>
    </row>
    <row r="27" s="22" customFormat="true" ht="15.75" hidden="false" customHeight="false" outlineLevel="0" collapsed="false">
      <c r="B27" s="23"/>
      <c r="C27" s="23"/>
      <c r="D27" s="23"/>
      <c r="E27" s="23"/>
      <c r="F27" s="23"/>
      <c r="G27" s="23"/>
    </row>
    <row r="28" s="22" customFormat="true" ht="30" hidden="false" customHeight="false" outlineLevel="0" collapsed="false">
      <c r="B28" s="24" t="s">
        <v>5</v>
      </c>
      <c r="C28" s="24" t="s">
        <v>56</v>
      </c>
      <c r="D28" s="24" t="s">
        <v>6</v>
      </c>
      <c r="E28" s="24" t="s">
        <v>7</v>
      </c>
      <c r="F28" s="24" t="s">
        <v>8</v>
      </c>
      <c r="G28" s="14" t="s">
        <v>9</v>
      </c>
    </row>
    <row r="29" s="25" customFormat="true" ht="15" hidden="false" customHeight="false" outlineLevel="0" collapsed="false">
      <c r="B29" s="26"/>
      <c r="C29" s="27" t="n">
        <v>6</v>
      </c>
      <c r="D29" s="27" t="n">
        <v>332</v>
      </c>
      <c r="E29" s="26" t="s">
        <v>34</v>
      </c>
      <c r="F29" s="26" t="s">
        <v>72</v>
      </c>
      <c r="G29" s="26" t="s">
        <v>34</v>
      </c>
    </row>
    <row r="30" s="25" customFormat="true" ht="15" hidden="false" customHeight="false" outlineLevel="0" collapsed="false">
      <c r="B30" s="26"/>
      <c r="C30" s="27" t="n">
        <v>6</v>
      </c>
      <c r="D30" s="27" t="n">
        <v>294</v>
      </c>
      <c r="E30" s="26" t="s">
        <v>69</v>
      </c>
      <c r="F30" s="26" t="s">
        <v>70</v>
      </c>
      <c r="G30" s="26" t="s">
        <v>69</v>
      </c>
    </row>
    <row r="32" customFormat="false" ht="15" hidden="false" customHeight="false" outlineLevel="0" collapsed="false">
      <c r="B32" s="28"/>
      <c r="E32" s="31"/>
    </row>
    <row r="34" customFormat="false" ht="30" hidden="false" customHeight="false" outlineLevel="0" collapsed="false">
      <c r="B34" s="14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</row>
    <row r="35" customFormat="false" ht="15" hidden="false" customHeight="false" outlineLevel="0" collapsed="false">
      <c r="B35" s="14" t="n">
        <v>1</v>
      </c>
      <c r="C35" s="14"/>
      <c r="D35" s="14" t="n">
        <v>282</v>
      </c>
      <c r="E35" s="15" t="s">
        <v>23</v>
      </c>
      <c r="F35" s="15" t="s">
        <v>24</v>
      </c>
      <c r="G35" s="15" t="s">
        <v>25</v>
      </c>
    </row>
    <row r="36" customFormat="false" ht="15" hidden="false" customHeight="false" outlineLevel="0" collapsed="false">
      <c r="B36" s="16" t="n">
        <v>2</v>
      </c>
      <c r="C36" s="17"/>
      <c r="D36" s="16" t="n">
        <v>316</v>
      </c>
      <c r="E36" s="17" t="s">
        <v>11</v>
      </c>
      <c r="F36" s="17" t="s">
        <v>73</v>
      </c>
      <c r="G36" s="17" t="s">
        <v>13</v>
      </c>
    </row>
    <row r="37" customFormat="false" ht="15" hidden="false" customHeight="false" outlineLevel="0" collapsed="false">
      <c r="B37" s="16"/>
      <c r="C37" s="17"/>
      <c r="D37" s="16"/>
      <c r="E37" s="17"/>
      <c r="F37" s="17"/>
      <c r="G37" s="17"/>
    </row>
    <row r="38" customFormat="false" ht="15" hidden="false" customHeight="false" outlineLevel="0" collapsed="false">
      <c r="B38" s="16"/>
      <c r="C38" s="17"/>
      <c r="D38" s="16"/>
      <c r="E38" s="17"/>
      <c r="F38" s="17"/>
      <c r="G38" s="17"/>
    </row>
    <row r="39" customFormat="false" ht="15" hidden="false" customHeight="false" outlineLevel="0" collapsed="false">
      <c r="B39" s="16"/>
      <c r="C39" s="17"/>
      <c r="D39" s="16"/>
      <c r="E39" s="17"/>
      <c r="F39" s="17"/>
      <c r="G39" s="17"/>
    </row>
    <row r="40" customFormat="false" ht="15" hidden="false" customHeight="false" outlineLevel="0" collapsed="false">
      <c r="B40" s="16"/>
      <c r="C40" s="17"/>
      <c r="D40" s="16"/>
      <c r="E40" s="17"/>
      <c r="F40" s="17"/>
      <c r="G40" s="17"/>
    </row>
  </sheetData>
  <mergeCells count="8">
    <mergeCell ref="B2:G2"/>
    <mergeCell ref="B3:G3"/>
    <mergeCell ref="B6:D6"/>
    <mergeCell ref="B7:G7"/>
    <mergeCell ref="B16:D16"/>
    <mergeCell ref="B17:G17"/>
    <mergeCell ref="B26:G26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74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76</v>
      </c>
      <c r="D4" s="8"/>
      <c r="E4" s="8"/>
      <c r="F4" s="8"/>
      <c r="G4" s="8"/>
      <c r="H4" s="6"/>
    </row>
    <row r="5" customFormat="false" ht="18" hidden="false" customHeight="false" outlineLevel="0" collapsed="false">
      <c r="B5" s="8"/>
      <c r="C5" s="7" t="s">
        <v>77</v>
      </c>
      <c r="D5" s="8"/>
      <c r="E5" s="8"/>
      <c r="F5" s="8"/>
      <c r="G5" s="8"/>
      <c r="H5" s="6"/>
    </row>
    <row r="6" s="9" customFormat="true" ht="15.75" hidden="false" customHeight="false" outlineLevel="0" collapsed="false">
      <c r="B6" s="28"/>
      <c r="C6" s="29"/>
      <c r="D6" s="30"/>
      <c r="E6" s="11"/>
      <c r="F6" s="11"/>
      <c r="G6" s="11"/>
    </row>
    <row r="7" s="9" customFormat="true" ht="15.75" hidden="false" customHeight="true" outlineLevel="0" collapsed="false">
      <c r="B7" s="10" t="s">
        <v>78</v>
      </c>
      <c r="C7" s="10"/>
      <c r="D7" s="10"/>
      <c r="E7" s="10"/>
      <c r="F7" s="11"/>
      <c r="G7" s="11"/>
    </row>
    <row r="8" s="9" customFormat="true" ht="15.75" hidden="false" customHeight="true" outlineLevel="0" collapsed="false">
      <c r="B8" s="12"/>
      <c r="C8" s="12"/>
      <c r="D8" s="12"/>
      <c r="E8" s="12"/>
      <c r="F8" s="12"/>
      <c r="G8" s="12"/>
    </row>
    <row r="9" s="13" customFormat="true" ht="30" hidden="false" customHeight="false" outlineLevel="0" collapsed="false"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</row>
    <row r="10" s="18" customFormat="true" ht="15" hidden="false" customHeight="false" outlineLevel="0" collapsed="false">
      <c r="B10" s="14" t="n">
        <v>1</v>
      </c>
      <c r="C10" s="14"/>
      <c r="D10" s="14" t="n">
        <v>332</v>
      </c>
      <c r="E10" s="15" t="s">
        <v>34</v>
      </c>
      <c r="F10" s="15" t="s">
        <v>72</v>
      </c>
      <c r="G10" s="15" t="s">
        <v>34</v>
      </c>
    </row>
    <row r="11" s="18" customFormat="true" ht="15" hidden="false" customHeight="false" outlineLevel="0" collapsed="false">
      <c r="B11" s="16" t="n">
        <v>2</v>
      </c>
      <c r="C11" s="17"/>
      <c r="D11" s="16" t="n">
        <v>367</v>
      </c>
      <c r="E11" s="17" t="s">
        <v>79</v>
      </c>
      <c r="F11" s="17" t="s">
        <v>80</v>
      </c>
      <c r="G11" s="17" t="s">
        <v>79</v>
      </c>
    </row>
    <row r="12" s="18" customFormat="true" ht="15" hidden="false" customHeight="false" outlineLevel="0" collapsed="false">
      <c r="B12" s="16" t="n">
        <v>3</v>
      </c>
      <c r="C12" s="17"/>
      <c r="D12" s="16" t="n">
        <v>317</v>
      </c>
      <c r="E12" s="17" t="s">
        <v>81</v>
      </c>
      <c r="F12" s="17" t="s">
        <v>82</v>
      </c>
      <c r="G12" s="17" t="s">
        <v>83</v>
      </c>
    </row>
    <row r="13" s="18" customFormat="true" ht="15" hidden="false" customHeight="false" outlineLevel="0" collapsed="false">
      <c r="B13" s="16" t="n">
        <v>4</v>
      </c>
      <c r="C13" s="17"/>
      <c r="D13" s="16" t="n">
        <v>311</v>
      </c>
      <c r="E13" s="17" t="s">
        <v>84</v>
      </c>
      <c r="F13" s="17" t="s">
        <v>85</v>
      </c>
      <c r="G13" s="17" t="s">
        <v>86</v>
      </c>
    </row>
    <row r="14" s="18" customFormat="true" ht="15" hidden="false" customHeight="false" outlineLevel="0" collapsed="false">
      <c r="B14" s="16" t="n">
        <v>5</v>
      </c>
      <c r="C14" s="17"/>
      <c r="D14" s="16" t="n">
        <v>328</v>
      </c>
      <c r="E14" s="17" t="s">
        <v>87</v>
      </c>
      <c r="F14" s="17" t="s">
        <v>51</v>
      </c>
      <c r="G14" s="17" t="s">
        <v>52</v>
      </c>
    </row>
    <row r="15" s="18" customFormat="true" ht="15" hidden="false" customHeight="false" outlineLevel="0" collapsed="false">
      <c r="B15" s="16" t="n">
        <v>6</v>
      </c>
      <c r="C15" s="17"/>
      <c r="D15" s="16" t="n">
        <v>363</v>
      </c>
      <c r="E15" s="17" t="s">
        <v>21</v>
      </c>
      <c r="F15" s="17" t="s">
        <v>20</v>
      </c>
      <c r="G15" s="17" t="s">
        <v>21</v>
      </c>
    </row>
    <row r="16" s="13" customFormat="true" ht="15" hidden="false" customHeight="false" outlineLevel="0" collapsed="false">
      <c r="B16" s="19"/>
      <c r="C16" s="20"/>
      <c r="D16" s="19"/>
      <c r="E16" s="20"/>
      <c r="F16" s="20"/>
      <c r="G16" s="20"/>
    </row>
  </sheetData>
  <mergeCells count="4">
    <mergeCell ref="B2:G2"/>
    <mergeCell ref="B3:G3"/>
    <mergeCell ref="B7:E7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0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8"/>
      <c r="B3" s="5" t="s">
        <v>88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89</v>
      </c>
      <c r="D4" s="8"/>
      <c r="E4" s="8"/>
      <c r="F4" s="8"/>
      <c r="G4" s="8"/>
      <c r="H4" s="6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true" outlineLevel="0" collapsed="false">
      <c r="B6" s="10" t="s">
        <v>90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71</v>
      </c>
      <c r="E9" s="15" t="s">
        <v>91</v>
      </c>
      <c r="F9" s="15" t="s">
        <v>92</v>
      </c>
      <c r="G9" s="15" t="s">
        <v>93</v>
      </c>
    </row>
    <row r="10" s="13" customFormat="true" ht="15" hidden="false" customHeight="false" outlineLevel="0" collapsed="false">
      <c r="B10" s="16" t="n">
        <v>2</v>
      </c>
      <c r="C10" s="17"/>
      <c r="D10" s="16" t="n">
        <v>287</v>
      </c>
      <c r="E10" s="17" t="s">
        <v>43</v>
      </c>
      <c r="F10" s="17" t="s">
        <v>94</v>
      </c>
      <c r="G10" s="17" t="s">
        <v>43</v>
      </c>
    </row>
    <row r="11" s="18" customFormat="true" ht="15" hidden="false" customHeight="false" outlineLevel="0" collapsed="false">
      <c r="B11" s="16" t="n">
        <v>3</v>
      </c>
      <c r="C11" s="17"/>
      <c r="D11" s="16" t="n">
        <v>265</v>
      </c>
      <c r="E11" s="17" t="s">
        <v>95</v>
      </c>
      <c r="F11" s="17" t="s">
        <v>96</v>
      </c>
      <c r="G11" s="17" t="s">
        <v>97</v>
      </c>
    </row>
    <row r="12" s="18" customFormat="true" ht="15" hidden="false" customHeight="false" outlineLevel="0" collapsed="false">
      <c r="B12" s="16" t="n">
        <v>4</v>
      </c>
      <c r="C12" s="17"/>
      <c r="D12" s="16" t="n">
        <v>308</v>
      </c>
      <c r="E12" s="17" t="s">
        <v>29</v>
      </c>
      <c r="F12" s="17" t="s">
        <v>98</v>
      </c>
      <c r="G12" s="17" t="s">
        <v>99</v>
      </c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9" customFormat="true" ht="15.75" hidden="false" customHeight="true" outlineLevel="0" collapsed="false">
      <c r="B16" s="10" t="s">
        <v>100</v>
      </c>
      <c r="C16" s="10"/>
      <c r="D16" s="10"/>
      <c r="E16" s="11"/>
      <c r="F16" s="11"/>
      <c r="G16" s="11"/>
    </row>
    <row r="17" s="9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384</v>
      </c>
      <c r="E19" s="15" t="s">
        <v>101</v>
      </c>
      <c r="F19" s="15" t="s">
        <v>102</v>
      </c>
      <c r="G19" s="15" t="s">
        <v>101</v>
      </c>
    </row>
    <row r="20" s="13" customFormat="true" ht="15" hidden="false" customHeight="false" outlineLevel="0" collapsed="false">
      <c r="B20" s="16" t="s">
        <v>103</v>
      </c>
      <c r="C20" s="17"/>
      <c r="D20" s="16" t="s">
        <v>103</v>
      </c>
      <c r="E20" s="17" t="s">
        <v>104</v>
      </c>
      <c r="F20" s="17" t="s">
        <v>105</v>
      </c>
      <c r="G20" s="17" t="s">
        <v>104</v>
      </c>
    </row>
    <row r="21" s="18" customFormat="true" ht="15" hidden="false" customHeight="false" outlineLevel="0" collapsed="false">
      <c r="B21" s="16"/>
      <c r="C21" s="17"/>
      <c r="D21" s="16"/>
      <c r="E21" s="17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6" s="9" customFormat="true" ht="15.75" hidden="false" customHeight="true" outlineLevel="0" collapsed="false">
      <c r="B26" s="32" t="s">
        <v>106</v>
      </c>
      <c r="C26" s="32"/>
      <c r="D26" s="32"/>
      <c r="E26" s="11"/>
      <c r="F26" s="11"/>
      <c r="G26" s="11"/>
    </row>
    <row r="27" s="9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352</v>
      </c>
      <c r="E29" s="15" t="s">
        <v>107</v>
      </c>
      <c r="F29" s="15" t="s">
        <v>108</v>
      </c>
      <c r="G29" s="15" t="s">
        <v>107</v>
      </c>
    </row>
    <row r="30" s="13" customFormat="true" ht="15" hidden="false" customHeight="false" outlineLevel="0" collapsed="false">
      <c r="B30" s="16" t="n">
        <v>2</v>
      </c>
      <c r="C30" s="17"/>
      <c r="D30" s="16" t="n">
        <v>305</v>
      </c>
      <c r="E30" s="17" t="s">
        <v>109</v>
      </c>
      <c r="F30" s="17" t="s">
        <v>110</v>
      </c>
      <c r="G30" s="17" t="s">
        <v>109</v>
      </c>
    </row>
    <row r="31" s="18" customFormat="true" ht="15" hidden="false" customHeight="false" outlineLevel="0" collapsed="false">
      <c r="B31" s="16" t="n">
        <v>3</v>
      </c>
      <c r="C31" s="17"/>
      <c r="D31" s="16" t="n">
        <v>385</v>
      </c>
      <c r="E31" s="17" t="s">
        <v>111</v>
      </c>
      <c r="F31" s="17" t="s">
        <v>112</v>
      </c>
      <c r="G31" s="17" t="s">
        <v>113</v>
      </c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9" customFormat="true" ht="15.75" hidden="false" customHeight="true" outlineLevel="0" collapsed="false">
      <c r="B36" s="32" t="s">
        <v>114</v>
      </c>
      <c r="C36" s="32"/>
      <c r="D36" s="32"/>
      <c r="E36" s="11"/>
      <c r="F36" s="11"/>
      <c r="G36" s="11"/>
    </row>
    <row r="37" s="9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3" customFormat="true" ht="30" hidden="false" customHeight="false" outlineLevel="0" collapsed="false">
      <c r="B38" s="14" t="s">
        <v>4</v>
      </c>
      <c r="C38" s="14" t="s">
        <v>5</v>
      </c>
      <c r="D38" s="14" t="s">
        <v>6</v>
      </c>
      <c r="E38" s="14" t="s">
        <v>7</v>
      </c>
      <c r="F38" s="14" t="s">
        <v>8</v>
      </c>
      <c r="G38" s="14" t="s">
        <v>9</v>
      </c>
    </row>
    <row r="39" s="13" customFormat="true" ht="15" hidden="false" customHeight="false" outlineLevel="0" collapsed="false">
      <c r="B39" s="14" t="n">
        <v>1</v>
      </c>
      <c r="C39" s="14" t="s">
        <v>10</v>
      </c>
      <c r="D39" s="14" t="n">
        <v>266</v>
      </c>
      <c r="E39" s="15" t="s">
        <v>97</v>
      </c>
      <c r="F39" s="15" t="s">
        <v>115</v>
      </c>
      <c r="G39" s="15" t="s">
        <v>97</v>
      </c>
    </row>
    <row r="40" s="13" customFormat="true" ht="15" hidden="false" customHeight="false" outlineLevel="0" collapsed="false">
      <c r="B40" s="16" t="n">
        <v>2</v>
      </c>
      <c r="C40" s="17"/>
      <c r="D40" s="16" t="n">
        <v>396</v>
      </c>
      <c r="E40" s="17" t="s">
        <v>116</v>
      </c>
      <c r="F40" s="17" t="s">
        <v>117</v>
      </c>
      <c r="G40" s="17" t="s">
        <v>118</v>
      </c>
    </row>
    <row r="41" s="18" customFormat="true" ht="15" hidden="false" customHeight="false" outlineLevel="0" collapsed="false">
      <c r="B41" s="16" t="n">
        <v>3</v>
      </c>
      <c r="C41" s="17"/>
      <c r="D41" s="16" t="n">
        <v>391</v>
      </c>
      <c r="E41" s="17" t="s">
        <v>119</v>
      </c>
      <c r="F41" s="17" t="s">
        <v>120</v>
      </c>
      <c r="G41" s="17" t="s">
        <v>121</v>
      </c>
    </row>
    <row r="42" s="18" customFormat="true" ht="15" hidden="false" customHeight="false" outlineLevel="0" collapsed="false">
      <c r="B42" s="16" t="n">
        <v>4</v>
      </c>
      <c r="C42" s="17"/>
      <c r="D42" s="16" t="n">
        <v>400</v>
      </c>
      <c r="E42" s="17" t="s">
        <v>122</v>
      </c>
      <c r="F42" s="17" t="s">
        <v>123</v>
      </c>
      <c r="G42" s="17" t="s">
        <v>122</v>
      </c>
    </row>
    <row r="43" s="18" customFormat="true" ht="15" hidden="false" customHeight="false" outlineLevel="0" collapsed="false">
      <c r="B43" s="16" t="n">
        <v>5</v>
      </c>
      <c r="C43" s="17"/>
      <c r="D43" s="16" t="n">
        <v>387</v>
      </c>
      <c r="E43" s="17" t="s">
        <v>124</v>
      </c>
      <c r="F43" s="17" t="s">
        <v>125</v>
      </c>
      <c r="G43" s="17" t="s">
        <v>126</v>
      </c>
    </row>
    <row r="44" s="18" customFormat="true" ht="15" hidden="false" customHeight="false" outlineLevel="0" collapsed="false">
      <c r="B44" s="16" t="n">
        <v>6</v>
      </c>
      <c r="C44" s="17"/>
      <c r="D44" s="16" t="n">
        <v>264</v>
      </c>
      <c r="E44" s="17" t="s">
        <v>127</v>
      </c>
      <c r="F44" s="17" t="s">
        <v>128</v>
      </c>
      <c r="G44" s="17" t="s">
        <v>21</v>
      </c>
    </row>
    <row r="46" s="9" customFormat="true" ht="15.75" hidden="false" customHeight="true" outlineLevel="0" collapsed="false">
      <c r="B46" s="32" t="s">
        <v>129</v>
      </c>
      <c r="C46" s="32"/>
      <c r="D46" s="32"/>
      <c r="E46" s="11"/>
      <c r="F46" s="11"/>
      <c r="G46" s="11"/>
    </row>
    <row r="47" s="9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3" customFormat="true" ht="30" hidden="false" customHeight="false" outlineLevel="0" collapsed="false">
      <c r="B48" s="14" t="s">
        <v>4</v>
      </c>
      <c r="C48" s="14" t="s">
        <v>5</v>
      </c>
      <c r="D48" s="14" t="s">
        <v>6</v>
      </c>
      <c r="E48" s="14" t="s">
        <v>7</v>
      </c>
      <c r="F48" s="14" t="s">
        <v>8</v>
      </c>
      <c r="G48" s="14" t="s">
        <v>9</v>
      </c>
    </row>
    <row r="49" s="13" customFormat="true" ht="15" hidden="false" customHeight="false" outlineLevel="0" collapsed="false">
      <c r="B49" s="14" t="n">
        <v>1</v>
      </c>
      <c r="C49" s="14"/>
      <c r="D49" s="14" t="n">
        <v>318</v>
      </c>
      <c r="E49" s="15" t="s">
        <v>130</v>
      </c>
      <c r="F49" s="15" t="s">
        <v>131</v>
      </c>
      <c r="G49" s="15" t="s">
        <v>132</v>
      </c>
    </row>
    <row r="50" s="13" customFormat="true" ht="15" hidden="false" customHeight="false" outlineLevel="0" collapsed="false">
      <c r="B50" s="16" t="n">
        <v>2</v>
      </c>
      <c r="C50" s="17"/>
      <c r="D50" s="16" t="n">
        <v>352</v>
      </c>
      <c r="E50" s="17" t="s">
        <v>133</v>
      </c>
      <c r="F50" s="17" t="s">
        <v>108</v>
      </c>
      <c r="G50" s="17" t="s">
        <v>134</v>
      </c>
    </row>
    <row r="51" s="18" customFormat="true" ht="15" hidden="false" customHeight="false" outlineLevel="0" collapsed="false">
      <c r="B51" s="16" t="n">
        <v>3</v>
      </c>
      <c r="C51" s="17"/>
      <c r="D51" s="16" t="n">
        <v>400</v>
      </c>
      <c r="E51" s="17" t="s">
        <v>122</v>
      </c>
      <c r="F51" s="17" t="s">
        <v>123</v>
      </c>
      <c r="G51" s="17" t="s">
        <v>122</v>
      </c>
    </row>
    <row r="52" s="18" customFormat="true" ht="15" hidden="false" customHeight="false" outlineLevel="0" collapsed="false">
      <c r="B52" s="16" t="n">
        <v>4</v>
      </c>
      <c r="C52" s="17"/>
      <c r="D52" s="16" t="n">
        <v>305</v>
      </c>
      <c r="E52" s="17" t="s">
        <v>109</v>
      </c>
      <c r="F52" s="17" t="s">
        <v>110</v>
      </c>
      <c r="G52" s="17" t="s">
        <v>109</v>
      </c>
    </row>
    <row r="53" s="18" customFormat="true" ht="15" hidden="false" customHeight="false" outlineLevel="0" collapsed="false">
      <c r="B53" s="16" t="n">
        <v>5</v>
      </c>
      <c r="C53" s="17"/>
      <c r="D53" s="16" t="n">
        <v>374</v>
      </c>
      <c r="E53" s="17" t="s">
        <v>135</v>
      </c>
      <c r="F53" s="17" t="s">
        <v>136</v>
      </c>
      <c r="G53" s="17" t="s">
        <v>135</v>
      </c>
    </row>
    <row r="54" s="18" customFormat="true" ht="15" hidden="false" customHeight="false" outlineLevel="0" collapsed="false">
      <c r="B54" s="16"/>
      <c r="C54" s="17"/>
      <c r="D54" s="16"/>
      <c r="E54" s="17"/>
      <c r="F54" s="17"/>
      <c r="G54" s="17"/>
    </row>
    <row r="56" s="9" customFormat="true" ht="15.75" hidden="false" customHeight="true" outlineLevel="0" collapsed="false">
      <c r="B56" s="32" t="s">
        <v>137</v>
      </c>
      <c r="C56" s="32"/>
      <c r="D56" s="32"/>
      <c r="E56" s="11"/>
      <c r="F56" s="11"/>
      <c r="G56" s="11"/>
    </row>
    <row r="57" s="9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3" customFormat="true" ht="30" hidden="false" customHeight="false" outlineLevel="0" collapsed="false">
      <c r="B58" s="14" t="s">
        <v>4</v>
      </c>
      <c r="C58" s="14" t="s">
        <v>5</v>
      </c>
      <c r="D58" s="14" t="s">
        <v>6</v>
      </c>
      <c r="E58" s="14" t="s">
        <v>7</v>
      </c>
      <c r="F58" s="14" t="s">
        <v>8</v>
      </c>
      <c r="G58" s="14" t="s">
        <v>9</v>
      </c>
    </row>
    <row r="59" s="13" customFormat="true" ht="15" hidden="false" customHeight="false" outlineLevel="0" collapsed="false">
      <c r="B59" s="14" t="n">
        <v>1</v>
      </c>
      <c r="C59" s="14" t="s">
        <v>33</v>
      </c>
      <c r="D59" s="14" t="n">
        <v>333</v>
      </c>
      <c r="E59" s="15" t="s">
        <v>34</v>
      </c>
      <c r="F59" s="15" t="s">
        <v>138</v>
      </c>
      <c r="G59" s="15" t="s">
        <v>139</v>
      </c>
    </row>
    <row r="60" s="13" customFormat="true" ht="15" hidden="false" customHeight="false" outlineLevel="0" collapsed="false">
      <c r="B60" s="16" t="n">
        <v>2</v>
      </c>
      <c r="C60" s="17"/>
      <c r="D60" s="16" t="n">
        <v>311</v>
      </c>
      <c r="E60" s="17" t="s">
        <v>86</v>
      </c>
      <c r="F60" s="17" t="s">
        <v>85</v>
      </c>
      <c r="G60" s="17" t="s">
        <v>86</v>
      </c>
    </row>
    <row r="61" s="18" customFormat="true" ht="15" hidden="false" customHeight="false" outlineLevel="0" collapsed="false">
      <c r="B61" s="16" t="n">
        <v>3</v>
      </c>
      <c r="C61" s="17"/>
      <c r="D61" s="16" t="n">
        <v>334</v>
      </c>
      <c r="E61" s="17" t="s">
        <v>34</v>
      </c>
      <c r="F61" s="17" t="s">
        <v>140</v>
      </c>
      <c r="G61" s="17" t="s">
        <v>34</v>
      </c>
    </row>
    <row r="62" s="18" customFormat="true" ht="15" hidden="false" customHeight="false" outlineLevel="0" collapsed="false">
      <c r="B62" s="16"/>
      <c r="C62" s="17"/>
      <c r="D62" s="16"/>
      <c r="E62" s="17"/>
      <c r="F62" s="17"/>
      <c r="G62" s="17"/>
    </row>
    <row r="63" s="18" customFormat="true" ht="15" hidden="false" customHeight="false" outlineLevel="0" collapsed="false">
      <c r="B63" s="16"/>
      <c r="C63" s="17"/>
      <c r="D63" s="16"/>
      <c r="E63" s="17"/>
      <c r="F63" s="17"/>
      <c r="G63" s="17"/>
    </row>
    <row r="64" s="18" customFormat="true" ht="15" hidden="false" customHeight="false" outlineLevel="0" collapsed="false">
      <c r="B64" s="16"/>
      <c r="C64" s="17"/>
      <c r="D64" s="16"/>
      <c r="E64" s="17"/>
      <c r="F64" s="17"/>
      <c r="G64" s="17"/>
    </row>
    <row r="66" s="9" customFormat="true" ht="15.75" hidden="false" customHeight="true" outlineLevel="0" collapsed="false">
      <c r="B66" s="32" t="s">
        <v>141</v>
      </c>
      <c r="C66" s="32"/>
      <c r="D66" s="32"/>
      <c r="E66" s="11"/>
      <c r="F66" s="11"/>
      <c r="G66" s="11"/>
    </row>
    <row r="67" s="9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3" customFormat="true" ht="30" hidden="false" customHeight="false" outlineLevel="0" collapsed="false">
      <c r="B68" s="14" t="s">
        <v>4</v>
      </c>
      <c r="C68" s="14" t="s">
        <v>5</v>
      </c>
      <c r="D68" s="14" t="s">
        <v>6</v>
      </c>
      <c r="E68" s="14" t="s">
        <v>7</v>
      </c>
      <c r="F68" s="14" t="s">
        <v>8</v>
      </c>
      <c r="G68" s="14" t="s">
        <v>9</v>
      </c>
    </row>
    <row r="69" s="13" customFormat="true" ht="15" hidden="false" customHeight="false" outlineLevel="0" collapsed="false">
      <c r="B69" s="14" t="n">
        <v>1</v>
      </c>
      <c r="C69" s="14"/>
      <c r="D69" s="14" t="n">
        <v>344</v>
      </c>
      <c r="E69" s="15" t="s">
        <v>142</v>
      </c>
      <c r="F69" s="15" t="s">
        <v>143</v>
      </c>
      <c r="G69" s="15" t="s">
        <v>144</v>
      </c>
    </row>
    <row r="70" s="13" customFormat="true" ht="15" hidden="false" customHeight="false" outlineLevel="0" collapsed="false">
      <c r="B70" s="16" t="n">
        <v>2</v>
      </c>
      <c r="C70" s="17"/>
      <c r="D70" s="16" t="n">
        <v>25</v>
      </c>
      <c r="E70" s="17" t="s">
        <v>145</v>
      </c>
      <c r="F70" s="17" t="s">
        <v>146</v>
      </c>
      <c r="G70" s="17" t="s">
        <v>145</v>
      </c>
    </row>
    <row r="71" s="18" customFormat="true" ht="15" hidden="false" customHeight="false" outlineLevel="0" collapsed="false">
      <c r="B71" s="16"/>
      <c r="C71" s="17"/>
      <c r="D71" s="16"/>
      <c r="E71" s="17"/>
      <c r="F71" s="17"/>
      <c r="G71" s="17"/>
    </row>
    <row r="72" s="18" customFormat="true" ht="15" hidden="false" customHeight="false" outlineLevel="0" collapsed="false">
      <c r="B72" s="16"/>
      <c r="C72" s="17"/>
      <c r="D72" s="16"/>
      <c r="E72" s="17"/>
      <c r="F72" s="17"/>
      <c r="G72" s="17"/>
    </row>
    <row r="73" s="18" customFormat="true" ht="15" hidden="false" customHeight="false" outlineLevel="0" collapsed="false">
      <c r="B73" s="16"/>
      <c r="C73" s="17"/>
      <c r="D73" s="16"/>
      <c r="E73" s="17"/>
      <c r="F73" s="17"/>
      <c r="G73" s="17"/>
    </row>
    <row r="74" s="18" customFormat="true" ht="15" hidden="false" customHeight="false" outlineLevel="0" collapsed="false">
      <c r="B74" s="16"/>
      <c r="C74" s="17"/>
      <c r="D74" s="16"/>
      <c r="E74" s="17"/>
      <c r="F74" s="17"/>
      <c r="G74" s="17"/>
    </row>
    <row r="76" s="9" customFormat="true" ht="15.75" hidden="false" customHeight="true" outlineLevel="0" collapsed="false">
      <c r="B76" s="32" t="s">
        <v>147</v>
      </c>
      <c r="C76" s="32"/>
      <c r="D76" s="32"/>
      <c r="E76" s="11"/>
      <c r="F76" s="11"/>
      <c r="G76" s="11"/>
    </row>
    <row r="77" s="9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3" customFormat="true" ht="30" hidden="false" customHeight="false" outlineLevel="0" collapsed="false">
      <c r="B78" s="14" t="s">
        <v>4</v>
      </c>
      <c r="C78" s="14" t="s">
        <v>5</v>
      </c>
      <c r="D78" s="14" t="s">
        <v>6</v>
      </c>
      <c r="E78" s="14" t="s">
        <v>7</v>
      </c>
      <c r="F78" s="14" t="s">
        <v>8</v>
      </c>
      <c r="G78" s="14" t="s">
        <v>9</v>
      </c>
    </row>
    <row r="79" s="13" customFormat="true" ht="15" hidden="false" customHeight="false" outlineLevel="0" collapsed="false">
      <c r="B79" s="14" t="n">
        <v>1</v>
      </c>
      <c r="C79" s="14"/>
      <c r="D79" s="14" t="n">
        <v>259</v>
      </c>
      <c r="E79" s="15" t="s">
        <v>148</v>
      </c>
      <c r="F79" s="15" t="s">
        <v>149</v>
      </c>
      <c r="G79" s="15" t="s">
        <v>148</v>
      </c>
    </row>
    <row r="80" s="13" customFormat="true" ht="15" hidden="false" customHeight="false" outlineLevel="0" collapsed="false">
      <c r="B80" s="16"/>
      <c r="C80" s="17"/>
      <c r="D80" s="16"/>
      <c r="E80" s="17"/>
      <c r="F80" s="17"/>
      <c r="G80" s="17"/>
    </row>
    <row r="81" s="18" customFormat="true" ht="15" hidden="false" customHeight="false" outlineLevel="0" collapsed="false">
      <c r="B81" s="16"/>
      <c r="C81" s="17"/>
      <c r="D81" s="16"/>
      <c r="E81" s="17"/>
      <c r="F81" s="17"/>
      <c r="G81" s="17"/>
    </row>
    <row r="82" s="18" customFormat="true" ht="15" hidden="false" customHeight="false" outlineLevel="0" collapsed="false">
      <c r="B82" s="16"/>
      <c r="C82" s="17"/>
      <c r="D82" s="16"/>
      <c r="E82" s="17"/>
      <c r="F82" s="17"/>
      <c r="G82" s="17"/>
    </row>
    <row r="83" s="18" customFormat="true" ht="15" hidden="false" customHeight="false" outlineLevel="0" collapsed="false">
      <c r="B83" s="16"/>
      <c r="C83" s="17"/>
      <c r="D83" s="16"/>
      <c r="E83" s="17"/>
      <c r="F83" s="17"/>
      <c r="G83" s="17"/>
    </row>
    <row r="84" s="18" customFormat="true" ht="15" hidden="false" customHeight="false" outlineLevel="0" collapsed="false">
      <c r="B84" s="16"/>
      <c r="C84" s="17"/>
      <c r="D84" s="16"/>
      <c r="E84" s="17"/>
      <c r="F84" s="17"/>
      <c r="G84" s="17"/>
    </row>
    <row r="86" s="21" customFormat="true" ht="18" hidden="false" customHeight="false" outlineLevel="0" collapsed="false">
      <c r="B86" s="5" t="s">
        <v>150</v>
      </c>
      <c r="C86" s="5"/>
      <c r="D86" s="5"/>
      <c r="E86" s="5"/>
      <c r="F86" s="5"/>
      <c r="G86" s="5"/>
    </row>
    <row r="87" s="22" customFormat="true" ht="15.75" hidden="false" customHeight="false" outlineLevel="0" collapsed="false">
      <c r="B87" s="23"/>
      <c r="C87" s="23"/>
      <c r="D87" s="23"/>
      <c r="E87" s="23"/>
      <c r="F87" s="23"/>
      <c r="G87" s="23"/>
    </row>
    <row r="88" s="22" customFormat="true" ht="30" hidden="false" customHeight="false" outlineLevel="0" collapsed="false">
      <c r="B88" s="24" t="s">
        <v>5</v>
      </c>
      <c r="C88" s="24" t="s">
        <v>56</v>
      </c>
      <c r="D88" s="24" t="s">
        <v>6</v>
      </c>
      <c r="E88" s="24" t="s">
        <v>7</v>
      </c>
      <c r="F88" s="24" t="s">
        <v>8</v>
      </c>
      <c r="G88" s="14" t="s">
        <v>9</v>
      </c>
    </row>
    <row r="89" s="25" customFormat="true" ht="15" hidden="false" customHeight="false" outlineLevel="0" collapsed="false">
      <c r="B89" s="26"/>
      <c r="C89" s="27" t="n">
        <v>13</v>
      </c>
      <c r="D89" s="27" t="n">
        <v>333</v>
      </c>
      <c r="E89" s="17" t="s">
        <v>34</v>
      </c>
      <c r="F89" s="17" t="s">
        <v>138</v>
      </c>
      <c r="G89" s="17" t="s">
        <v>139</v>
      </c>
    </row>
    <row r="90" s="25" customFormat="true" ht="15" hidden="false" customHeight="false" outlineLevel="0" collapsed="false">
      <c r="B90" s="26"/>
      <c r="C90" s="27" t="n">
        <v>11</v>
      </c>
      <c r="D90" s="27" t="n">
        <v>266</v>
      </c>
      <c r="E90" s="17" t="s">
        <v>97</v>
      </c>
      <c r="F90" s="17" t="s">
        <v>115</v>
      </c>
      <c r="G90" s="17" t="s">
        <v>97</v>
      </c>
    </row>
  </sheetData>
  <mergeCells count="15">
    <mergeCell ref="B2:G2"/>
    <mergeCell ref="B3:G3"/>
    <mergeCell ref="B6:D6"/>
    <mergeCell ref="B7:G7"/>
    <mergeCell ref="B15:G15"/>
    <mergeCell ref="B16:D16"/>
    <mergeCell ref="B17:G17"/>
    <mergeCell ref="B27:G27"/>
    <mergeCell ref="B37:G37"/>
    <mergeCell ref="B47:G47"/>
    <mergeCell ref="B57:G57"/>
    <mergeCell ref="B67:G67"/>
    <mergeCell ref="B77:G77"/>
    <mergeCell ref="B86:G86"/>
    <mergeCell ref="B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151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152</v>
      </c>
      <c r="D4" s="8"/>
      <c r="E4" s="8"/>
      <c r="F4" s="8"/>
      <c r="G4" s="8"/>
      <c r="H4" s="6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true" outlineLevel="0" collapsed="false">
      <c r="B6" s="10" t="s">
        <v>153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42</v>
      </c>
      <c r="E9" s="15" t="s">
        <v>154</v>
      </c>
      <c r="F9" s="15" t="s">
        <v>155</v>
      </c>
      <c r="G9" s="15" t="s">
        <v>156</v>
      </c>
    </row>
    <row r="10" s="13" customFormat="true" ht="15" hidden="false" customHeight="false" outlineLevel="0" collapsed="false">
      <c r="B10" s="16" t="n">
        <v>2</v>
      </c>
      <c r="C10" s="17"/>
      <c r="D10" s="16" t="n">
        <v>330</v>
      </c>
      <c r="E10" s="17" t="s">
        <v>157</v>
      </c>
      <c r="F10" s="17" t="s">
        <v>158</v>
      </c>
      <c r="G10" s="17" t="s">
        <v>159</v>
      </c>
    </row>
    <row r="11" s="18" customFormat="true" ht="15" hidden="false" customHeight="false" outlineLevel="0" collapsed="false">
      <c r="B11" s="16" t="n">
        <v>3</v>
      </c>
      <c r="C11" s="17"/>
      <c r="D11" s="16" t="n">
        <v>336</v>
      </c>
      <c r="E11" s="17" t="s">
        <v>160</v>
      </c>
      <c r="F11" s="17" t="s">
        <v>161</v>
      </c>
      <c r="G11" s="17" t="s">
        <v>162</v>
      </c>
    </row>
    <row r="12" s="18" customFormat="true" ht="15" hidden="false" customHeight="false" outlineLevel="0" collapsed="false">
      <c r="B12" s="16" t="n">
        <v>4</v>
      </c>
      <c r="C12" s="17"/>
      <c r="D12" s="16" t="n">
        <v>280</v>
      </c>
      <c r="E12" s="17" t="s">
        <v>163</v>
      </c>
      <c r="F12" s="17" t="s">
        <v>164</v>
      </c>
      <c r="G12" s="17" t="s">
        <v>163</v>
      </c>
    </row>
    <row r="13" s="18" customFormat="true" ht="15" hidden="false" customHeight="false" outlineLevel="0" collapsed="false">
      <c r="B13" s="16" t="n">
        <v>5</v>
      </c>
      <c r="C13" s="17"/>
      <c r="D13" s="16" t="n">
        <v>346</v>
      </c>
      <c r="E13" s="17" t="s">
        <v>165</v>
      </c>
      <c r="F13" s="17" t="s">
        <v>166</v>
      </c>
      <c r="G13" s="17" t="s">
        <v>165</v>
      </c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9" customFormat="true" ht="15.75" hidden="false" customHeight="true" outlineLevel="0" collapsed="false">
      <c r="B16" s="10" t="s">
        <v>167</v>
      </c>
      <c r="C16" s="10"/>
      <c r="D16" s="10"/>
      <c r="E16" s="11"/>
      <c r="F16" s="11"/>
      <c r="G16" s="11"/>
    </row>
    <row r="17" s="9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262</v>
      </c>
      <c r="E19" s="15" t="s">
        <v>168</v>
      </c>
      <c r="F19" s="15" t="s">
        <v>169</v>
      </c>
      <c r="G19" s="15" t="s">
        <v>170</v>
      </c>
    </row>
    <row r="20" s="13" customFormat="true" ht="15" hidden="false" customHeight="false" outlineLevel="0" collapsed="false">
      <c r="B20" s="16" t="n">
        <v>2</v>
      </c>
      <c r="C20" s="17"/>
      <c r="D20" s="16" t="n">
        <v>264</v>
      </c>
      <c r="E20" s="17" t="s">
        <v>127</v>
      </c>
      <c r="F20" s="17" t="s">
        <v>128</v>
      </c>
      <c r="G20" s="17" t="s">
        <v>21</v>
      </c>
    </row>
    <row r="21" s="18" customFormat="true" ht="15" hidden="false" customHeight="false" outlineLevel="0" collapsed="false">
      <c r="B21" s="16"/>
      <c r="C21" s="17"/>
      <c r="D21" s="16" t="n">
        <v>241</v>
      </c>
      <c r="E21" s="17" t="s">
        <v>171</v>
      </c>
      <c r="F21" s="17" t="s">
        <v>172</v>
      </c>
      <c r="G21" s="17" t="s">
        <v>171</v>
      </c>
    </row>
    <row r="22" s="18" customFormat="true" ht="15" hidden="false" customHeight="false" outlineLevel="0" collapsed="false">
      <c r="B22" s="16"/>
      <c r="C22" s="17"/>
      <c r="D22" s="16" t="n">
        <v>288</v>
      </c>
      <c r="E22" s="17" t="s">
        <v>173</v>
      </c>
      <c r="F22" s="17" t="s">
        <v>174</v>
      </c>
      <c r="G22" s="17" t="s">
        <v>175</v>
      </c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</sheetData>
  <mergeCells count="7">
    <mergeCell ref="B2:G2"/>
    <mergeCell ref="B3:G3"/>
    <mergeCell ref="B6:D6"/>
    <mergeCell ref="B7:G7"/>
    <mergeCell ref="B15:G15"/>
    <mergeCell ref="B16:D16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82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176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152</v>
      </c>
      <c r="D4" s="8"/>
      <c r="E4" s="8"/>
      <c r="F4" s="8"/>
      <c r="G4" s="8"/>
      <c r="H4" s="6"/>
    </row>
    <row r="5" s="18" customFormat="true" ht="15.75" hidden="false" customHeight="false" outlineLevel="0" collapsed="false">
      <c r="B5" s="12"/>
      <c r="C5" s="12"/>
      <c r="D5" s="12"/>
      <c r="E5" s="12"/>
      <c r="F5" s="12"/>
      <c r="G5" s="12"/>
    </row>
    <row r="6" s="9" customFormat="true" ht="15.75" hidden="false" customHeight="true" outlineLevel="0" collapsed="false">
      <c r="B6" s="10" t="s">
        <v>177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240</v>
      </c>
      <c r="E9" s="15" t="s">
        <v>171</v>
      </c>
      <c r="F9" s="15" t="s">
        <v>172</v>
      </c>
      <c r="G9" s="15" t="s">
        <v>21</v>
      </c>
    </row>
    <row r="10" s="13" customFormat="true" ht="15" hidden="false" customHeight="false" outlineLevel="0" collapsed="false">
      <c r="B10" s="16" t="n">
        <v>2</v>
      </c>
      <c r="C10" s="17"/>
      <c r="D10" s="16" t="n">
        <v>346</v>
      </c>
      <c r="E10" s="17"/>
      <c r="F10" s="17"/>
      <c r="G10" s="17"/>
    </row>
    <row r="11" s="18" customFormat="true" ht="15" hidden="false" customHeight="false" outlineLevel="0" collapsed="false">
      <c r="B11" s="16" t="n">
        <v>3</v>
      </c>
      <c r="C11" s="17"/>
      <c r="D11" s="16" t="n">
        <v>249</v>
      </c>
      <c r="E11" s="17" t="s">
        <v>178</v>
      </c>
      <c r="F11" s="17" t="s">
        <v>179</v>
      </c>
      <c r="G11" s="17" t="s">
        <v>180</v>
      </c>
    </row>
    <row r="12" s="18" customFormat="true" ht="15" hidden="false" customHeight="false" outlineLevel="0" collapsed="false">
      <c r="B12" s="16" t="n">
        <v>4</v>
      </c>
      <c r="C12" s="17"/>
      <c r="D12" s="16" t="n">
        <v>351</v>
      </c>
      <c r="E12" s="17" t="s">
        <v>181</v>
      </c>
      <c r="F12" s="17" t="s">
        <v>182</v>
      </c>
      <c r="G12" s="17" t="s">
        <v>181</v>
      </c>
    </row>
    <row r="13" s="18" customFormat="true" ht="15" hidden="false" customHeight="false" outlineLevel="0" collapsed="false">
      <c r="B13" s="16" t="n">
        <v>5</v>
      </c>
      <c r="C13" s="17"/>
      <c r="D13" s="16" t="n">
        <v>360</v>
      </c>
      <c r="E13" s="17" t="s">
        <v>183</v>
      </c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6" s="9" customFormat="true" ht="15.75" hidden="false" customHeight="true" outlineLevel="0" collapsed="false">
      <c r="B16" s="10" t="s">
        <v>184</v>
      </c>
      <c r="C16" s="10"/>
      <c r="D16" s="10"/>
      <c r="E16" s="11"/>
      <c r="F16" s="11"/>
      <c r="G16" s="11"/>
    </row>
    <row r="17" s="9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240</v>
      </c>
      <c r="E19" s="15" t="s">
        <v>171</v>
      </c>
      <c r="F19" s="15" t="s">
        <v>172</v>
      </c>
      <c r="G19" s="15" t="s">
        <v>21</v>
      </c>
    </row>
    <row r="20" s="13" customFormat="true" ht="15" hidden="false" customHeight="false" outlineLevel="0" collapsed="false">
      <c r="B20" s="16" t="n">
        <v>2</v>
      </c>
      <c r="C20" s="17"/>
      <c r="D20" s="16" t="n">
        <v>342</v>
      </c>
      <c r="E20" s="17" t="s">
        <v>156</v>
      </c>
      <c r="F20" s="17" t="s">
        <v>185</v>
      </c>
      <c r="G20" s="17" t="s">
        <v>156</v>
      </c>
    </row>
    <row r="21" s="18" customFormat="true" ht="15" hidden="false" customHeight="false" outlineLevel="0" collapsed="false">
      <c r="B21" s="16" t="n">
        <v>3</v>
      </c>
      <c r="C21" s="17"/>
      <c r="D21" s="16" t="n">
        <v>346</v>
      </c>
      <c r="E21" s="17" t="s">
        <v>183</v>
      </c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6" s="21" customFormat="true" ht="18" hidden="false" customHeight="false" outlineLevel="0" collapsed="false">
      <c r="B26" s="5" t="s">
        <v>186</v>
      </c>
      <c r="C26" s="5"/>
      <c r="D26" s="5"/>
      <c r="E26" s="5"/>
      <c r="F26" s="5"/>
      <c r="G26" s="5"/>
    </row>
    <row r="27" s="22" customFormat="true" ht="15.75" hidden="false" customHeight="false" outlineLevel="0" collapsed="false">
      <c r="B27" s="23"/>
      <c r="C27" s="23"/>
      <c r="D27" s="23"/>
      <c r="E27" s="23"/>
      <c r="F27" s="23"/>
      <c r="G27" s="23"/>
    </row>
    <row r="28" s="22" customFormat="true" ht="30" hidden="false" customHeight="false" outlineLevel="0" collapsed="false">
      <c r="B28" s="24" t="s">
        <v>5</v>
      </c>
      <c r="C28" s="24" t="s">
        <v>56</v>
      </c>
      <c r="D28" s="24" t="s">
        <v>6</v>
      </c>
      <c r="E28" s="24" t="s">
        <v>7</v>
      </c>
      <c r="F28" s="24" t="s">
        <v>8</v>
      </c>
      <c r="G28" s="14" t="s">
        <v>9</v>
      </c>
    </row>
    <row r="29" s="25" customFormat="true" ht="15" hidden="false" customHeight="false" outlineLevel="0" collapsed="false">
      <c r="B29" s="26"/>
      <c r="C29" s="27" t="n">
        <v>18</v>
      </c>
      <c r="D29" s="27" t="n">
        <v>240</v>
      </c>
      <c r="E29" s="26" t="s">
        <v>171</v>
      </c>
      <c r="F29" s="26" t="s">
        <v>172</v>
      </c>
      <c r="G29" s="26" t="s">
        <v>21</v>
      </c>
    </row>
    <row r="30" s="25" customFormat="true" ht="15" hidden="false" customHeight="false" outlineLevel="0" collapsed="false">
      <c r="B30" s="26"/>
      <c r="C30" s="27" t="n">
        <v>18</v>
      </c>
      <c r="D30" s="27" t="n">
        <v>342</v>
      </c>
      <c r="E30" s="26" t="s">
        <v>156</v>
      </c>
      <c r="F30" s="26" t="s">
        <v>185</v>
      </c>
      <c r="G30" s="26" t="s">
        <v>156</v>
      </c>
    </row>
    <row r="32" s="9" customFormat="true" ht="15.75" hidden="false" customHeight="true" outlineLevel="0" collapsed="false">
      <c r="B32" s="10" t="s">
        <v>187</v>
      </c>
      <c r="C32" s="10"/>
      <c r="D32" s="10"/>
      <c r="E32" s="11"/>
      <c r="F32" s="11"/>
      <c r="G32" s="11"/>
    </row>
    <row r="33" s="9" customFormat="true" ht="15.75" hidden="false" customHeight="false" outlineLevel="0" collapsed="false">
      <c r="B33" s="12"/>
      <c r="C33" s="12"/>
      <c r="D33" s="12"/>
      <c r="E33" s="12"/>
      <c r="F33" s="12"/>
      <c r="G33" s="12"/>
    </row>
    <row r="34" s="13" customFormat="true" ht="30" hidden="false" customHeight="false" outlineLevel="0" collapsed="false">
      <c r="B34" s="14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</row>
    <row r="35" s="13" customFormat="true" ht="15" hidden="false" customHeight="false" outlineLevel="0" collapsed="false">
      <c r="B35" s="14" t="n">
        <v>1</v>
      </c>
      <c r="C35" s="14"/>
      <c r="D35" s="14" t="n">
        <v>260</v>
      </c>
      <c r="E35" s="15" t="s">
        <v>188</v>
      </c>
      <c r="F35" s="15" t="s">
        <v>189</v>
      </c>
      <c r="G35" s="15" t="s">
        <v>190</v>
      </c>
    </row>
    <row r="36" s="13" customFormat="true" ht="15" hidden="false" customHeight="false" outlineLevel="0" collapsed="false">
      <c r="B36" s="16" t="n">
        <v>2</v>
      </c>
      <c r="C36" s="17"/>
      <c r="D36" s="16" t="n">
        <v>288</v>
      </c>
      <c r="E36" s="17" t="s">
        <v>173</v>
      </c>
      <c r="F36" s="17" t="s">
        <v>174</v>
      </c>
      <c r="G36" s="17" t="s">
        <v>175</v>
      </c>
    </row>
    <row r="37" s="18" customFormat="true" ht="15" hidden="false" customHeight="false" outlineLevel="0" collapsed="false">
      <c r="B37" s="16"/>
      <c r="C37" s="17"/>
      <c r="D37" s="16"/>
      <c r="E37" s="17"/>
      <c r="F37" s="17"/>
      <c r="G37" s="17"/>
    </row>
    <row r="38" s="18" customFormat="true" ht="15" hidden="false" customHeight="false" outlineLevel="0" collapsed="false">
      <c r="B38" s="16"/>
      <c r="C38" s="17"/>
      <c r="D38" s="16"/>
      <c r="E38" s="17"/>
      <c r="F38" s="17"/>
      <c r="G38" s="17"/>
    </row>
    <row r="39" s="18" customFormat="true" ht="15" hidden="false" customHeight="false" outlineLevel="0" collapsed="false">
      <c r="B39" s="16"/>
      <c r="C39" s="17"/>
      <c r="D39" s="16"/>
      <c r="E39" s="17"/>
      <c r="F39" s="17"/>
      <c r="G39" s="17"/>
    </row>
    <row r="40" s="18" customFormat="true" ht="15" hidden="false" customHeight="false" outlineLevel="0" collapsed="false">
      <c r="B40" s="16"/>
      <c r="C40" s="17"/>
      <c r="D40" s="16"/>
      <c r="E40" s="17"/>
      <c r="F40" s="17"/>
      <c r="G40" s="17"/>
    </row>
    <row r="42" s="9" customFormat="true" ht="15.75" hidden="false" customHeight="true" outlineLevel="0" collapsed="false">
      <c r="B42" s="10" t="s">
        <v>191</v>
      </c>
      <c r="C42" s="10"/>
      <c r="D42" s="10"/>
      <c r="E42" s="11"/>
      <c r="F42" s="11"/>
      <c r="G42" s="11"/>
    </row>
    <row r="43" s="9" customFormat="true" ht="15.75" hidden="false" customHeight="false" outlineLevel="0" collapsed="false">
      <c r="B43" s="12"/>
      <c r="C43" s="12"/>
      <c r="D43" s="12"/>
      <c r="E43" s="12"/>
      <c r="F43" s="12"/>
      <c r="G43" s="12"/>
    </row>
    <row r="44" s="13" customFormat="true" ht="30" hidden="false" customHeight="false" outlineLevel="0" collapsed="false">
      <c r="B44" s="14" t="s">
        <v>4</v>
      </c>
      <c r="C44" s="14" t="s">
        <v>5</v>
      </c>
      <c r="D44" s="14" t="s">
        <v>6</v>
      </c>
      <c r="E44" s="14" t="s">
        <v>7</v>
      </c>
      <c r="F44" s="14" t="s">
        <v>8</v>
      </c>
      <c r="G44" s="14" t="s">
        <v>9</v>
      </c>
    </row>
    <row r="45" s="13" customFormat="true" ht="15" hidden="false" customHeight="false" outlineLevel="0" collapsed="false">
      <c r="B45" s="14" t="n">
        <v>1</v>
      </c>
      <c r="C45" s="14"/>
      <c r="D45" s="14" t="n">
        <v>260</v>
      </c>
      <c r="E45" s="15" t="s">
        <v>188</v>
      </c>
      <c r="F45" s="15" t="s">
        <v>189</v>
      </c>
      <c r="G45" s="15" t="s">
        <v>190</v>
      </c>
    </row>
    <row r="46" s="13" customFormat="true" ht="15" hidden="false" customHeight="false" outlineLevel="0" collapsed="false">
      <c r="B46" s="16"/>
      <c r="C46" s="17"/>
      <c r="D46" s="16"/>
      <c r="E46" s="17"/>
      <c r="F46" s="17"/>
      <c r="G46" s="17"/>
    </row>
    <row r="47" s="18" customFormat="true" ht="15" hidden="false" customHeight="false" outlineLevel="0" collapsed="false">
      <c r="B47" s="16"/>
      <c r="C47" s="17"/>
      <c r="D47" s="16"/>
      <c r="E47" s="17"/>
      <c r="F47" s="17"/>
      <c r="G47" s="17"/>
    </row>
    <row r="48" s="18" customFormat="true" ht="15" hidden="false" customHeight="false" outlineLevel="0" collapsed="false">
      <c r="B48" s="16"/>
      <c r="C48" s="17"/>
      <c r="D48" s="16"/>
      <c r="E48" s="17"/>
      <c r="F48" s="17"/>
      <c r="G48" s="17"/>
    </row>
    <row r="49" s="18" customFormat="true" ht="15" hidden="false" customHeight="false" outlineLevel="0" collapsed="false">
      <c r="B49" s="16"/>
      <c r="C49" s="17"/>
      <c r="D49" s="16"/>
      <c r="E49" s="17"/>
      <c r="F49" s="17"/>
      <c r="G49" s="17"/>
    </row>
    <row r="50" s="18" customFormat="true" ht="15" hidden="false" customHeight="false" outlineLevel="0" collapsed="false">
      <c r="B50" s="16"/>
      <c r="C50" s="17"/>
      <c r="D50" s="16"/>
      <c r="E50" s="17"/>
      <c r="F50" s="17"/>
      <c r="G50" s="17"/>
    </row>
    <row r="52" s="21" customFormat="true" ht="18" hidden="false" customHeight="false" outlineLevel="0" collapsed="false">
      <c r="B52" s="5" t="s">
        <v>192</v>
      </c>
      <c r="C52" s="5"/>
      <c r="D52" s="5"/>
      <c r="E52" s="5"/>
      <c r="F52" s="5"/>
      <c r="G52" s="5"/>
    </row>
    <row r="53" s="22" customFormat="true" ht="15.75" hidden="false" customHeight="false" outlineLevel="0" collapsed="false">
      <c r="B53" s="23"/>
      <c r="C53" s="23"/>
      <c r="D53" s="23"/>
      <c r="E53" s="23"/>
      <c r="F53" s="23"/>
      <c r="G53" s="23"/>
    </row>
    <row r="54" s="22" customFormat="true" ht="30" hidden="false" customHeight="false" outlineLevel="0" collapsed="false">
      <c r="B54" s="24" t="s">
        <v>5</v>
      </c>
      <c r="C54" s="24" t="s">
        <v>56</v>
      </c>
      <c r="D54" s="24" t="s">
        <v>6</v>
      </c>
      <c r="E54" s="24" t="s">
        <v>7</v>
      </c>
      <c r="F54" s="24" t="s">
        <v>8</v>
      </c>
      <c r="G54" s="14" t="s">
        <v>9</v>
      </c>
    </row>
    <row r="55" s="25" customFormat="true" ht="15" hidden="false" customHeight="false" outlineLevel="0" collapsed="false">
      <c r="B55" s="26"/>
      <c r="C55" s="27" t="n">
        <v>20</v>
      </c>
      <c r="D55" s="27" t="n">
        <v>260</v>
      </c>
      <c r="E55" s="26" t="s">
        <v>188</v>
      </c>
      <c r="F55" s="26" t="s">
        <v>193</v>
      </c>
      <c r="G55" s="26" t="s">
        <v>190</v>
      </c>
    </row>
    <row r="56" s="25" customFormat="true" ht="15" hidden="false" customHeight="false" outlineLevel="0" collapsed="false">
      <c r="B56" s="26"/>
      <c r="C56" s="27" t="n">
        <v>20</v>
      </c>
      <c r="D56" s="27" t="n">
        <v>288</v>
      </c>
      <c r="E56" s="26" t="s">
        <v>173</v>
      </c>
      <c r="F56" s="26" t="s">
        <v>174</v>
      </c>
      <c r="G56" s="26" t="s">
        <v>175</v>
      </c>
    </row>
    <row r="58" s="9" customFormat="true" ht="15.75" hidden="false" customHeight="true" outlineLevel="0" collapsed="false">
      <c r="B58" s="32" t="s">
        <v>194</v>
      </c>
      <c r="C58" s="32"/>
      <c r="D58" s="32"/>
      <c r="E58" s="11"/>
      <c r="F58" s="11"/>
      <c r="G58" s="11"/>
    </row>
    <row r="59" s="9" customFormat="true" ht="15.75" hidden="false" customHeight="false" outlineLevel="0" collapsed="false">
      <c r="B59" s="12"/>
      <c r="C59" s="12"/>
      <c r="D59" s="12"/>
      <c r="E59" s="12"/>
      <c r="F59" s="12"/>
      <c r="G59" s="12"/>
    </row>
    <row r="60" s="13" customFormat="true" ht="30" hidden="false" customHeight="false" outlineLevel="0" collapsed="false">
      <c r="B60" s="14" t="s">
        <v>4</v>
      </c>
      <c r="C60" s="14" t="s">
        <v>5</v>
      </c>
      <c r="D60" s="14" t="s">
        <v>6</v>
      </c>
      <c r="E60" s="14" t="s">
        <v>7</v>
      </c>
      <c r="F60" s="14" t="s">
        <v>8</v>
      </c>
      <c r="G60" s="14" t="s">
        <v>9</v>
      </c>
    </row>
    <row r="61" s="13" customFormat="true" ht="15" hidden="false" customHeight="false" outlineLevel="0" collapsed="false">
      <c r="B61" s="14" t="n">
        <v>1</v>
      </c>
      <c r="C61" s="14"/>
      <c r="D61" s="14" t="n">
        <v>289</v>
      </c>
      <c r="E61" s="15" t="s">
        <v>173</v>
      </c>
      <c r="F61" s="15" t="s">
        <v>195</v>
      </c>
      <c r="G61" s="15" t="s">
        <v>196</v>
      </c>
    </row>
    <row r="62" s="13" customFormat="true" ht="15" hidden="false" customHeight="false" outlineLevel="0" collapsed="false">
      <c r="B62" s="16"/>
      <c r="C62" s="17"/>
      <c r="D62" s="16"/>
      <c r="E62" s="17"/>
      <c r="F62" s="17"/>
      <c r="G62" s="17"/>
    </row>
    <row r="63" s="18" customFormat="true" ht="15" hidden="false" customHeight="false" outlineLevel="0" collapsed="false">
      <c r="B63" s="16"/>
      <c r="C63" s="17"/>
      <c r="D63" s="16"/>
      <c r="E63" s="17"/>
      <c r="F63" s="17"/>
      <c r="G63" s="17"/>
    </row>
    <row r="64" s="18" customFormat="true" ht="15" hidden="false" customHeight="false" outlineLevel="0" collapsed="false">
      <c r="B64" s="16"/>
      <c r="C64" s="17"/>
      <c r="D64" s="16"/>
      <c r="E64" s="17"/>
      <c r="F64" s="17"/>
      <c r="G64" s="17"/>
    </row>
    <row r="65" s="18" customFormat="true" ht="15" hidden="false" customHeight="false" outlineLevel="0" collapsed="false">
      <c r="B65" s="16"/>
      <c r="C65" s="17"/>
      <c r="D65" s="16"/>
      <c r="E65" s="17"/>
      <c r="F65" s="17"/>
      <c r="G65" s="17"/>
    </row>
    <row r="66" s="18" customFormat="true" ht="15" hidden="false" customHeight="false" outlineLevel="0" collapsed="false">
      <c r="B66" s="16"/>
      <c r="C66" s="17"/>
      <c r="D66" s="16"/>
      <c r="E66" s="17"/>
      <c r="F66" s="17"/>
      <c r="G66" s="17"/>
    </row>
    <row r="68" s="9" customFormat="true" ht="15.75" hidden="false" customHeight="true" outlineLevel="0" collapsed="false">
      <c r="B68" s="32" t="s">
        <v>197</v>
      </c>
      <c r="C68" s="32"/>
      <c r="D68" s="32"/>
      <c r="E68" s="11"/>
      <c r="F68" s="11"/>
      <c r="G68" s="11"/>
    </row>
    <row r="69" s="9" customFormat="true" ht="15.75" hidden="false" customHeight="false" outlineLevel="0" collapsed="false">
      <c r="B69" s="12"/>
      <c r="C69" s="12"/>
      <c r="D69" s="12"/>
      <c r="E69" s="12"/>
      <c r="F69" s="12"/>
      <c r="G69" s="12"/>
    </row>
    <row r="70" s="13" customFormat="true" ht="30" hidden="false" customHeight="false" outlineLevel="0" collapsed="false">
      <c r="B70" s="14" t="s">
        <v>4</v>
      </c>
      <c r="C70" s="14" t="s">
        <v>5</v>
      </c>
      <c r="D70" s="14" t="s">
        <v>6</v>
      </c>
      <c r="E70" s="14" t="s">
        <v>7</v>
      </c>
      <c r="F70" s="14" t="s">
        <v>8</v>
      </c>
      <c r="G70" s="14" t="s">
        <v>9</v>
      </c>
    </row>
    <row r="71" s="13" customFormat="true" ht="15" hidden="false" customHeight="false" outlineLevel="0" collapsed="false">
      <c r="B71" s="14" t="n">
        <v>1</v>
      </c>
      <c r="C71" s="14"/>
      <c r="D71" s="14" t="n">
        <v>243</v>
      </c>
      <c r="E71" s="15" t="s">
        <v>21</v>
      </c>
      <c r="F71" s="15" t="s">
        <v>198</v>
      </c>
      <c r="G71" s="15" t="s">
        <v>21</v>
      </c>
    </row>
    <row r="72" s="13" customFormat="true" ht="15" hidden="false" customHeight="false" outlineLevel="0" collapsed="false">
      <c r="B72" s="16"/>
      <c r="C72" s="17"/>
      <c r="D72" s="16"/>
      <c r="E72" s="17"/>
      <c r="F72" s="17"/>
      <c r="G72" s="17"/>
    </row>
    <row r="73" s="18" customFormat="true" ht="15" hidden="false" customHeight="false" outlineLevel="0" collapsed="false">
      <c r="B73" s="16"/>
      <c r="C73" s="17"/>
      <c r="D73" s="16"/>
      <c r="E73" s="17"/>
      <c r="F73" s="17"/>
      <c r="G73" s="17"/>
    </row>
    <row r="74" s="18" customFormat="true" ht="15" hidden="false" customHeight="false" outlineLevel="0" collapsed="false">
      <c r="B74" s="16"/>
      <c r="C74" s="17"/>
      <c r="D74" s="16"/>
      <c r="E74" s="17"/>
      <c r="F74" s="17"/>
      <c r="G74" s="17"/>
    </row>
    <row r="75" s="18" customFormat="true" ht="15" hidden="false" customHeight="false" outlineLevel="0" collapsed="false">
      <c r="B75" s="16"/>
      <c r="C75" s="17"/>
      <c r="D75" s="16"/>
      <c r="E75" s="17"/>
      <c r="F75" s="17"/>
      <c r="G75" s="17"/>
    </row>
    <row r="76" s="18" customFormat="true" ht="15" hidden="false" customHeight="false" outlineLevel="0" collapsed="false">
      <c r="B76" s="16"/>
      <c r="C76" s="17"/>
      <c r="D76" s="16"/>
      <c r="E76" s="17"/>
      <c r="F76" s="17"/>
      <c r="G76" s="17"/>
    </row>
    <row r="78" s="21" customFormat="true" ht="18" hidden="false" customHeight="false" outlineLevel="0" collapsed="false">
      <c r="B78" s="5" t="s">
        <v>199</v>
      </c>
      <c r="C78" s="5"/>
      <c r="D78" s="5"/>
      <c r="E78" s="5"/>
      <c r="F78" s="5"/>
      <c r="G78" s="5"/>
    </row>
    <row r="79" s="22" customFormat="true" ht="15.75" hidden="false" customHeight="false" outlineLevel="0" collapsed="false">
      <c r="B79" s="23"/>
      <c r="C79" s="23"/>
      <c r="D79" s="23"/>
      <c r="E79" s="23"/>
      <c r="F79" s="23"/>
      <c r="G79" s="23"/>
    </row>
    <row r="80" s="22" customFormat="true" ht="30" hidden="false" customHeight="false" outlineLevel="0" collapsed="false">
      <c r="B80" s="24" t="s">
        <v>5</v>
      </c>
      <c r="C80" s="24" t="s">
        <v>56</v>
      </c>
      <c r="D80" s="24" t="s">
        <v>6</v>
      </c>
      <c r="E80" s="24" t="s">
        <v>7</v>
      </c>
      <c r="F80" s="24" t="s">
        <v>8</v>
      </c>
      <c r="G80" s="14" t="s">
        <v>9</v>
      </c>
    </row>
    <row r="81" s="25" customFormat="true" ht="15" hidden="false" customHeight="false" outlineLevel="0" collapsed="false">
      <c r="B81" s="26"/>
      <c r="C81" s="27" t="n">
        <v>22</v>
      </c>
      <c r="D81" s="27" t="n">
        <v>289</v>
      </c>
      <c r="E81" s="26" t="s">
        <v>173</v>
      </c>
      <c r="F81" s="26" t="s">
        <v>195</v>
      </c>
      <c r="G81" s="26" t="s">
        <v>196</v>
      </c>
    </row>
    <row r="82" s="25" customFormat="true" ht="15" hidden="false" customHeight="false" outlineLevel="0" collapsed="false">
      <c r="B82" s="26"/>
      <c r="C82" s="27" t="n">
        <v>23</v>
      </c>
      <c r="D82" s="27" t="n">
        <v>243</v>
      </c>
      <c r="E82" s="26" t="s">
        <v>21</v>
      </c>
      <c r="F82" s="26" t="s">
        <v>198</v>
      </c>
      <c r="G82" s="26" t="s">
        <v>21</v>
      </c>
    </row>
  </sheetData>
  <mergeCells count="19">
    <mergeCell ref="B2:G2"/>
    <mergeCell ref="B3:G3"/>
    <mergeCell ref="B5:G5"/>
    <mergeCell ref="B6:D6"/>
    <mergeCell ref="B7:G7"/>
    <mergeCell ref="B16:D16"/>
    <mergeCell ref="B17:G17"/>
    <mergeCell ref="B26:G26"/>
    <mergeCell ref="B27:G27"/>
    <mergeCell ref="B32:D32"/>
    <mergeCell ref="B33:G33"/>
    <mergeCell ref="B42:D42"/>
    <mergeCell ref="B43:G43"/>
    <mergeCell ref="B52:G52"/>
    <mergeCell ref="B53:G53"/>
    <mergeCell ref="B59:G59"/>
    <mergeCell ref="B69:G69"/>
    <mergeCell ref="B78:G78"/>
    <mergeCell ref="B79:G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40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00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201</v>
      </c>
      <c r="D4" s="8"/>
      <c r="E4" s="8"/>
      <c r="F4" s="8"/>
      <c r="G4" s="8"/>
      <c r="H4" s="6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true" outlineLevel="0" collapsed="false">
      <c r="B6" s="10" t="s">
        <v>202</v>
      </c>
      <c r="C6" s="10"/>
      <c r="D6" s="10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77</v>
      </c>
      <c r="E9" s="15" t="s">
        <v>203</v>
      </c>
      <c r="F9" s="15" t="s">
        <v>204</v>
      </c>
      <c r="G9" s="15" t="s">
        <v>52</v>
      </c>
    </row>
    <row r="10" s="13" customFormat="true" ht="15" hidden="false" customHeight="false" outlineLevel="0" collapsed="false">
      <c r="B10" s="16" t="n">
        <v>2</v>
      </c>
      <c r="C10" s="17"/>
      <c r="D10" s="16" t="n">
        <v>287</v>
      </c>
      <c r="E10" s="17" t="s">
        <v>43</v>
      </c>
      <c r="F10" s="17" t="s">
        <v>94</v>
      </c>
      <c r="G10" s="17" t="s">
        <v>43</v>
      </c>
    </row>
    <row r="11" s="18" customFormat="true" ht="15" hidden="false" customHeight="false" outlineLevel="0" collapsed="false">
      <c r="B11" s="16" t="n">
        <v>3</v>
      </c>
      <c r="C11" s="17"/>
      <c r="D11" s="16" t="n">
        <v>368</v>
      </c>
      <c r="E11" s="17" t="s">
        <v>205</v>
      </c>
      <c r="F11" s="17" t="s">
        <v>206</v>
      </c>
      <c r="G11" s="17" t="s">
        <v>205</v>
      </c>
    </row>
    <row r="12" s="18" customFormat="true" ht="15" hidden="false" customHeight="false" outlineLevel="0" collapsed="false">
      <c r="B12" s="16" t="n">
        <v>4</v>
      </c>
      <c r="C12" s="17"/>
      <c r="D12" s="16" t="n">
        <v>261</v>
      </c>
      <c r="E12" s="17" t="s">
        <v>207</v>
      </c>
      <c r="F12" s="17" t="s">
        <v>208</v>
      </c>
      <c r="G12" s="17" t="s">
        <v>207</v>
      </c>
    </row>
    <row r="13" s="18" customFormat="true" ht="15" hidden="false" customHeight="false" outlineLevel="0" collapsed="false">
      <c r="B13" s="16" t="n">
        <v>5</v>
      </c>
      <c r="C13" s="17"/>
      <c r="D13" s="16" t="n">
        <v>310</v>
      </c>
      <c r="E13" s="17" t="s">
        <v>209</v>
      </c>
      <c r="F13" s="17" t="s">
        <v>210</v>
      </c>
      <c r="G13" s="17" t="s">
        <v>209</v>
      </c>
    </row>
    <row r="14" s="18" customFormat="true" ht="15" hidden="false" customHeight="false" outlineLevel="0" collapsed="false">
      <c r="B14" s="16" t="n">
        <v>6</v>
      </c>
      <c r="C14" s="17"/>
      <c r="D14" s="16" t="n">
        <v>390</v>
      </c>
      <c r="E14" s="17" t="s">
        <v>211</v>
      </c>
      <c r="F14" s="17" t="s">
        <v>212</v>
      </c>
      <c r="G14" s="17" t="s">
        <v>213</v>
      </c>
    </row>
    <row r="15" s="18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9" customFormat="true" ht="15.75" hidden="false" customHeight="true" outlineLevel="0" collapsed="false">
      <c r="B16" s="10" t="s">
        <v>214</v>
      </c>
      <c r="C16" s="10"/>
      <c r="D16" s="10"/>
      <c r="E16" s="11"/>
      <c r="F16" s="11"/>
      <c r="G16" s="11"/>
    </row>
    <row r="17" s="9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 t="n">
        <v>1</v>
      </c>
      <c r="C19" s="14"/>
      <c r="D19" s="14" t="n">
        <v>492</v>
      </c>
      <c r="E19" s="15" t="s">
        <v>104</v>
      </c>
      <c r="F19" s="15" t="s">
        <v>215</v>
      </c>
      <c r="G19" s="15" t="s">
        <v>104</v>
      </c>
    </row>
    <row r="20" s="13" customFormat="true" ht="15" hidden="false" customHeight="false" outlineLevel="0" collapsed="false">
      <c r="B20" s="16" t="n">
        <v>2</v>
      </c>
      <c r="C20" s="17"/>
      <c r="D20" s="16" t="n">
        <v>326</v>
      </c>
      <c r="E20" s="17" t="s">
        <v>216</v>
      </c>
      <c r="F20" s="17" t="s">
        <v>217</v>
      </c>
      <c r="G20" s="17" t="s">
        <v>218</v>
      </c>
    </row>
    <row r="21" s="18" customFormat="true" ht="15" hidden="false" customHeight="false" outlineLevel="0" collapsed="false">
      <c r="B21" s="16" t="n">
        <v>3</v>
      </c>
      <c r="C21" s="17"/>
      <c r="D21" s="16" t="n">
        <v>286</v>
      </c>
      <c r="E21" s="17" t="s">
        <v>219</v>
      </c>
      <c r="F21" s="17" t="s">
        <v>220</v>
      </c>
      <c r="G21" s="17" t="s">
        <v>219</v>
      </c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6" s="9" customFormat="true" ht="15.75" hidden="false" customHeight="true" outlineLevel="0" collapsed="false">
      <c r="B26" s="10" t="s">
        <v>221</v>
      </c>
      <c r="C26" s="10"/>
      <c r="D26" s="10"/>
      <c r="E26" s="11"/>
      <c r="F26" s="11"/>
      <c r="G26" s="11"/>
    </row>
    <row r="27" s="9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 t="s">
        <v>33</v>
      </c>
      <c r="D29" s="14" t="n">
        <v>21</v>
      </c>
      <c r="E29" s="15" t="s">
        <v>222</v>
      </c>
      <c r="F29" s="15" t="s">
        <v>223</v>
      </c>
      <c r="G29" s="15" t="s">
        <v>224</v>
      </c>
    </row>
    <row r="30" s="13" customFormat="true" ht="15" hidden="false" customHeight="false" outlineLevel="0" collapsed="false">
      <c r="B30" s="16" t="n">
        <v>2</v>
      </c>
      <c r="C30" s="17" t="s">
        <v>225</v>
      </c>
      <c r="D30" s="16" t="n">
        <v>23</v>
      </c>
      <c r="E30" s="17" t="s">
        <v>226</v>
      </c>
      <c r="F30" s="17" t="s">
        <v>227</v>
      </c>
      <c r="G30" s="17" t="s">
        <v>226</v>
      </c>
    </row>
    <row r="31" s="18" customFormat="true" ht="15" hidden="false" customHeight="false" outlineLevel="0" collapsed="false">
      <c r="B31" s="16" t="n">
        <v>3</v>
      </c>
      <c r="C31" s="17"/>
      <c r="D31" s="16" t="n">
        <v>303</v>
      </c>
      <c r="E31" s="17" t="s">
        <v>228</v>
      </c>
      <c r="F31" s="17" t="s">
        <v>229</v>
      </c>
      <c r="G31" s="17" t="s">
        <v>228</v>
      </c>
    </row>
    <row r="32" s="18" customFormat="true" ht="15" hidden="false" customHeight="false" outlineLevel="0" collapsed="false">
      <c r="B32" s="16" t="n">
        <v>4</v>
      </c>
      <c r="C32" s="17"/>
      <c r="D32" s="16" t="n">
        <v>345</v>
      </c>
      <c r="E32" s="17" t="s">
        <v>230</v>
      </c>
      <c r="F32" s="17" t="s">
        <v>231</v>
      </c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s="18" customFormat="true" ht="15" hidden="false" customHeight="false" outlineLevel="0" collapsed="false">
      <c r="B34" s="16"/>
      <c r="C34" s="17"/>
      <c r="D34" s="16"/>
      <c r="E34" s="17"/>
      <c r="F34" s="17"/>
      <c r="G34" s="17"/>
    </row>
    <row r="36" s="21" customFormat="true" ht="18" hidden="false" customHeight="false" outlineLevel="0" collapsed="false">
      <c r="B36" s="5" t="s">
        <v>232</v>
      </c>
      <c r="C36" s="5"/>
      <c r="D36" s="5"/>
      <c r="E36" s="5"/>
      <c r="F36" s="5"/>
      <c r="G36" s="5"/>
    </row>
    <row r="37" s="22" customFormat="true" ht="15.75" hidden="false" customHeight="false" outlineLevel="0" collapsed="false">
      <c r="B37" s="23"/>
      <c r="C37" s="23"/>
      <c r="D37" s="23"/>
      <c r="E37" s="23"/>
      <c r="F37" s="23"/>
      <c r="G37" s="23"/>
    </row>
    <row r="38" s="22" customFormat="true" ht="30" hidden="false" customHeight="false" outlineLevel="0" collapsed="false">
      <c r="B38" s="24" t="s">
        <v>5</v>
      </c>
      <c r="C38" s="24" t="s">
        <v>56</v>
      </c>
      <c r="D38" s="24" t="s">
        <v>6</v>
      </c>
      <c r="E38" s="24" t="s">
        <v>7</v>
      </c>
      <c r="F38" s="24" t="s">
        <v>8</v>
      </c>
      <c r="G38" s="14"/>
    </row>
    <row r="39" s="25" customFormat="true" ht="15" hidden="false" customHeight="false" outlineLevel="0" collapsed="false">
      <c r="B39" s="26"/>
      <c r="C39" s="27" t="n">
        <v>26</v>
      </c>
      <c r="D39" s="27" t="n">
        <v>21</v>
      </c>
      <c r="E39" s="17" t="s">
        <v>222</v>
      </c>
      <c r="F39" s="17" t="s">
        <v>223</v>
      </c>
      <c r="G39" s="17" t="s">
        <v>224</v>
      </c>
    </row>
    <row r="40" s="25" customFormat="true" ht="15" hidden="false" customHeight="false" outlineLevel="0" collapsed="false">
      <c r="B40" s="26"/>
      <c r="C40" s="27" t="n">
        <v>26</v>
      </c>
      <c r="D40" s="27" t="n">
        <v>23</v>
      </c>
      <c r="E40" s="17" t="s">
        <v>226</v>
      </c>
      <c r="F40" s="17" t="s">
        <v>227</v>
      </c>
      <c r="G40" s="17" t="s">
        <v>226</v>
      </c>
    </row>
  </sheetData>
  <mergeCells count="11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G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40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33</v>
      </c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B4" s="7" t="s">
        <v>75</v>
      </c>
      <c r="C4" s="7" t="s">
        <v>234</v>
      </c>
      <c r="D4" s="8"/>
      <c r="E4" s="8"/>
      <c r="F4" s="8"/>
      <c r="G4" s="8"/>
      <c r="H4" s="6"/>
    </row>
    <row r="5" s="9" customFormat="true" ht="15.75" hidden="false" customHeight="false" outlineLevel="0" collapsed="false">
      <c r="B5" s="28"/>
      <c r="C5" s="29"/>
      <c r="D5" s="30"/>
      <c r="E5" s="11"/>
      <c r="F5" s="11"/>
      <c r="G5" s="11"/>
    </row>
    <row r="6" s="9" customFormat="true" ht="15.75" hidden="false" customHeight="true" outlineLevel="0" collapsed="false">
      <c r="B6" s="32" t="s">
        <v>235</v>
      </c>
      <c r="C6" s="32"/>
      <c r="D6" s="32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37</v>
      </c>
      <c r="E9" s="15" t="s">
        <v>236</v>
      </c>
      <c r="F9" s="15" t="s">
        <v>237</v>
      </c>
      <c r="G9" s="15" t="s">
        <v>238</v>
      </c>
    </row>
    <row r="10" s="13" customFormat="true" ht="15" hidden="false" customHeight="false" outlineLevel="0" collapsed="false">
      <c r="B10" s="16" t="n">
        <v>2</v>
      </c>
      <c r="C10" s="17"/>
      <c r="D10" s="16" t="n">
        <v>271</v>
      </c>
      <c r="E10" s="17" t="s">
        <v>239</v>
      </c>
      <c r="F10" s="17" t="s">
        <v>240</v>
      </c>
      <c r="G10" s="17" t="s">
        <v>241</v>
      </c>
    </row>
    <row r="11" s="18" customFormat="true" ht="15" hidden="false" customHeight="false" outlineLevel="0" collapsed="false">
      <c r="B11" s="16" t="n">
        <v>3</v>
      </c>
      <c r="C11" s="17"/>
      <c r="D11" s="16" t="n">
        <v>245</v>
      </c>
      <c r="E11" s="17" t="s">
        <v>242</v>
      </c>
      <c r="F11" s="17" t="s">
        <v>243</v>
      </c>
      <c r="G11" s="17" t="s">
        <v>244</v>
      </c>
    </row>
    <row r="12" s="18" customFormat="true" ht="15" hidden="false" customHeight="false" outlineLevel="0" collapsed="false">
      <c r="B12" s="16"/>
      <c r="C12" s="17"/>
      <c r="D12" s="16"/>
      <c r="E12" s="17"/>
      <c r="F12" s="17"/>
      <c r="G12" s="17"/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  <row r="15" s="18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8" customFormat="true" ht="15.75" hidden="false" customHeight="false" outlineLevel="0" collapsed="false">
      <c r="B16" s="10" t="s">
        <v>245</v>
      </c>
      <c r="C16" s="10"/>
      <c r="D16" s="10"/>
      <c r="E16" s="20"/>
      <c r="F16" s="20"/>
      <c r="G16" s="20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3" customFormat="true" ht="30" hidden="false" customHeight="false" outlineLevel="0" collapsed="false"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</row>
    <row r="19" s="13" customFormat="true" ht="15" hidden="false" customHeight="false" outlineLevel="0" collapsed="false">
      <c r="B19" s="14"/>
      <c r="C19" s="14"/>
      <c r="D19" s="14"/>
      <c r="E19" s="15" t="s">
        <v>246</v>
      </c>
      <c r="F19" s="15"/>
      <c r="G19" s="15"/>
    </row>
    <row r="20" s="18" customFormat="true" ht="15" hidden="false" customHeight="false" outlineLevel="0" collapsed="false">
      <c r="B20" s="16"/>
      <c r="C20" s="17"/>
      <c r="D20" s="16"/>
      <c r="E20" s="15"/>
      <c r="F20" s="17"/>
      <c r="G20" s="17"/>
    </row>
    <row r="21" s="18" customFormat="true" ht="15" hidden="false" customHeight="false" outlineLevel="0" collapsed="false">
      <c r="B21" s="16"/>
      <c r="C21" s="17"/>
      <c r="D21" s="16"/>
      <c r="E21" s="17"/>
      <c r="F21" s="17"/>
      <c r="G21" s="17"/>
    </row>
    <row r="22" s="18" customFormat="true" ht="15" hidden="false" customHeight="false" outlineLevel="0" collapsed="false">
      <c r="B22" s="16"/>
      <c r="C22" s="17"/>
      <c r="D22" s="16"/>
      <c r="E22" s="17"/>
      <c r="F22" s="17"/>
      <c r="G22" s="17"/>
    </row>
    <row r="23" s="18" customFormat="true" ht="15" hidden="false" customHeight="false" outlineLevel="0" collapsed="false">
      <c r="B23" s="16"/>
      <c r="C23" s="17"/>
      <c r="D23" s="16"/>
      <c r="E23" s="17"/>
      <c r="F23" s="17"/>
      <c r="G23" s="17"/>
    </row>
    <row r="24" s="18" customFormat="true" ht="15" hidden="false" customHeight="false" outlineLevel="0" collapsed="false">
      <c r="B24" s="16"/>
      <c r="C24" s="17"/>
      <c r="D24" s="16"/>
      <c r="E24" s="17"/>
      <c r="F24" s="17"/>
      <c r="G24" s="17"/>
    </row>
    <row r="25" s="18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18" customFormat="true" ht="15.75" hidden="false" customHeight="false" outlineLevel="0" collapsed="false">
      <c r="B26" s="10" t="s">
        <v>247</v>
      </c>
      <c r="C26" s="10"/>
      <c r="D26" s="10"/>
      <c r="E26" s="20"/>
      <c r="F26" s="20"/>
      <c r="G26" s="20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3" customFormat="true" ht="30" hidden="false" customHeight="false" outlineLevel="0" collapsed="false"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</row>
    <row r="29" s="13" customFormat="true" ht="15" hidden="false" customHeight="false" outlineLevel="0" collapsed="false">
      <c r="B29" s="14" t="n">
        <v>1</v>
      </c>
      <c r="C29" s="14"/>
      <c r="D29" s="14" t="n">
        <v>247</v>
      </c>
      <c r="E29" s="15" t="s">
        <v>248</v>
      </c>
      <c r="F29" s="15" t="s">
        <v>249</v>
      </c>
      <c r="G29" s="15" t="s">
        <v>250</v>
      </c>
    </row>
    <row r="30" s="18" customFormat="true" ht="15" hidden="false" customHeight="false" outlineLevel="0" collapsed="false">
      <c r="B30" s="16"/>
      <c r="C30" s="17"/>
      <c r="D30" s="16"/>
      <c r="E30" s="17"/>
      <c r="F30" s="17"/>
      <c r="G30" s="17"/>
    </row>
    <row r="31" s="18" customFormat="true" ht="15" hidden="false" customHeight="false" outlineLevel="0" collapsed="false">
      <c r="B31" s="16"/>
      <c r="C31" s="17"/>
      <c r="D31" s="16"/>
      <c r="E31" s="17"/>
      <c r="F31" s="17"/>
      <c r="G31" s="17"/>
    </row>
    <row r="32" s="18" customFormat="true" ht="15" hidden="false" customHeight="false" outlineLevel="0" collapsed="false">
      <c r="B32" s="16"/>
      <c r="C32" s="17"/>
      <c r="D32" s="16"/>
      <c r="E32" s="17"/>
      <c r="F32" s="17"/>
      <c r="G32" s="17"/>
    </row>
    <row r="33" s="18" customFormat="true" ht="15" hidden="false" customHeight="false" outlineLevel="0" collapsed="false">
      <c r="B33" s="16"/>
      <c r="C33" s="17"/>
      <c r="D33" s="16"/>
      <c r="E33" s="17"/>
      <c r="F33" s="17"/>
      <c r="G33" s="17"/>
    </row>
    <row r="34" customFormat="false" ht="15" hidden="false" customHeight="false" outlineLevel="0" collapsed="false">
      <c r="B34" s="16"/>
      <c r="C34" s="17"/>
      <c r="D34" s="16"/>
      <c r="E34" s="17"/>
      <c r="F34" s="17"/>
      <c r="G34" s="17"/>
    </row>
    <row r="35" s="18" customFormat="true" ht="15" hidden="false" customHeight="false" outlineLevel="0" collapsed="false">
      <c r="B35" s="19"/>
      <c r="C35" s="20"/>
      <c r="D35" s="19"/>
      <c r="E35" s="20"/>
      <c r="F35" s="20"/>
      <c r="G35" s="20"/>
    </row>
    <row r="36" s="21" customFormat="true" ht="18" hidden="false" customHeight="false" outlineLevel="0" collapsed="false">
      <c r="B36" s="5" t="s">
        <v>251</v>
      </c>
      <c r="C36" s="5"/>
      <c r="D36" s="5"/>
      <c r="E36" s="5"/>
      <c r="F36" s="5"/>
      <c r="G36" s="5"/>
    </row>
    <row r="37" s="22" customFormat="true" ht="15.75" hidden="false" customHeight="false" outlineLevel="0" collapsed="false">
      <c r="B37" s="23"/>
      <c r="C37" s="23"/>
      <c r="D37" s="23"/>
      <c r="E37" s="23"/>
      <c r="F37" s="23"/>
      <c r="G37" s="23"/>
    </row>
    <row r="38" s="22" customFormat="true" ht="30" hidden="false" customHeight="false" outlineLevel="0" collapsed="false">
      <c r="B38" s="24" t="s">
        <v>5</v>
      </c>
      <c r="C38" s="24" t="s">
        <v>56</v>
      </c>
      <c r="D38" s="24" t="s">
        <v>6</v>
      </c>
      <c r="E38" s="24" t="s">
        <v>7</v>
      </c>
      <c r="F38" s="24" t="s">
        <v>8</v>
      </c>
      <c r="G38" s="14" t="s">
        <v>9</v>
      </c>
    </row>
    <row r="39" s="25" customFormat="true" ht="15" hidden="false" customHeight="false" outlineLevel="0" collapsed="false">
      <c r="B39" s="26"/>
      <c r="C39" s="27" t="n">
        <v>29</v>
      </c>
      <c r="D39" s="27" t="n">
        <v>247</v>
      </c>
      <c r="E39" s="17" t="s">
        <v>248</v>
      </c>
      <c r="F39" s="17" t="s">
        <v>249</v>
      </c>
      <c r="G39" s="26" t="s">
        <v>250</v>
      </c>
    </row>
    <row r="40" s="25" customFormat="true" ht="15" hidden="false" customHeight="false" outlineLevel="0" collapsed="false">
      <c r="B40" s="26"/>
      <c r="C40" s="27"/>
      <c r="D40" s="27"/>
      <c r="E40" s="26"/>
      <c r="F40" s="26"/>
      <c r="G40" s="26"/>
    </row>
  </sheetData>
  <mergeCells count="9">
    <mergeCell ref="B2:G2"/>
    <mergeCell ref="B3:G3"/>
    <mergeCell ref="B7:G7"/>
    <mergeCell ref="B16:D16"/>
    <mergeCell ref="B17:G17"/>
    <mergeCell ref="B26:D26"/>
    <mergeCell ref="B27:G27"/>
    <mergeCell ref="B36:G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B2" s="5" t="str">
        <f aca="false">'1-4'!B2:G2</f>
        <v>N.C.P.A. NOTTS/LINCS 14th April 2019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5" t="s">
        <v>252</v>
      </c>
      <c r="C3" s="5"/>
      <c r="D3" s="5"/>
      <c r="E3" s="5"/>
      <c r="F3" s="5"/>
      <c r="G3" s="5"/>
    </row>
    <row r="4" customFormat="false" ht="18" hidden="false" customHeight="false" outlineLevel="0" collapsed="false">
      <c r="B4" s="7" t="s">
        <v>75</v>
      </c>
      <c r="C4" s="7" t="s">
        <v>234</v>
      </c>
      <c r="D4" s="8"/>
      <c r="E4" s="8"/>
      <c r="F4" s="8"/>
      <c r="G4" s="8"/>
    </row>
    <row r="5" customFormat="false" ht="18" hidden="false" customHeight="false" outlineLevel="0" collapsed="false">
      <c r="B5" s="28"/>
      <c r="C5" s="29"/>
      <c r="D5" s="30"/>
      <c r="E5" s="8"/>
      <c r="F5" s="8"/>
      <c r="G5" s="8"/>
    </row>
    <row r="6" s="9" customFormat="true" ht="15.75" hidden="false" customHeight="false" outlineLevel="0" collapsed="false">
      <c r="B6" s="32" t="s">
        <v>253</v>
      </c>
      <c r="C6" s="32"/>
      <c r="D6" s="32"/>
      <c r="E6" s="11"/>
      <c r="F6" s="11"/>
      <c r="G6" s="11"/>
    </row>
    <row r="7" s="9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3" customFormat="true" ht="30" hidden="false" customHeight="false" outlineLevel="0" collapsed="false"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</row>
    <row r="9" s="13" customFormat="true" ht="15" hidden="false" customHeight="false" outlineLevel="0" collapsed="false">
      <c r="B9" s="14" t="n">
        <v>1</v>
      </c>
      <c r="C9" s="14"/>
      <c r="D9" s="14" t="n">
        <v>338</v>
      </c>
      <c r="E9" s="15" t="s">
        <v>254</v>
      </c>
      <c r="F9" s="15" t="s">
        <v>255</v>
      </c>
      <c r="G9" s="15" t="s">
        <v>256</v>
      </c>
    </row>
    <row r="10" s="13" customFormat="true" ht="15" hidden="false" customHeight="false" outlineLevel="0" collapsed="false">
      <c r="B10" s="16" t="n">
        <v>2</v>
      </c>
      <c r="C10" s="17"/>
      <c r="D10" s="16" t="n">
        <v>337</v>
      </c>
      <c r="E10" s="17" t="s">
        <v>257</v>
      </c>
      <c r="F10" s="17" t="s">
        <v>237</v>
      </c>
      <c r="G10" s="17" t="s">
        <v>238</v>
      </c>
    </row>
    <row r="11" s="18" customFormat="true" ht="15" hidden="false" customHeight="false" outlineLevel="0" collapsed="false">
      <c r="B11" s="16" t="n">
        <v>3</v>
      </c>
      <c r="C11" s="17"/>
      <c r="D11" s="16" t="n">
        <v>255</v>
      </c>
      <c r="E11" s="17" t="s">
        <v>258</v>
      </c>
      <c r="F11" s="17" t="s">
        <v>259</v>
      </c>
      <c r="G11" s="17" t="s">
        <v>260</v>
      </c>
    </row>
    <row r="12" s="18" customFormat="true" ht="15" hidden="false" customHeight="false" outlineLevel="0" collapsed="false">
      <c r="B12" s="16" t="n">
        <v>4</v>
      </c>
      <c r="C12" s="17"/>
      <c r="D12" s="16" t="n">
        <v>279</v>
      </c>
      <c r="E12" s="17" t="s">
        <v>261</v>
      </c>
      <c r="F12" s="17" t="s">
        <v>262</v>
      </c>
      <c r="G12" s="17" t="s">
        <v>263</v>
      </c>
    </row>
    <row r="13" s="18" customFormat="true" ht="15" hidden="false" customHeight="false" outlineLevel="0" collapsed="false">
      <c r="B13" s="16"/>
      <c r="C13" s="17"/>
      <c r="D13" s="16"/>
      <c r="E13" s="17"/>
      <c r="F13" s="17"/>
      <c r="G13" s="17"/>
    </row>
    <row r="14" s="18" customFormat="true" ht="15" hidden="false" customHeight="false" outlineLevel="0" collapsed="false">
      <c r="B14" s="16"/>
      <c r="C14" s="17"/>
      <c r="D14" s="16"/>
      <c r="E14" s="17"/>
      <c r="F14" s="17"/>
      <c r="G14" s="17"/>
    </row>
  </sheetData>
  <mergeCells count="3">
    <mergeCell ref="B2:G2"/>
    <mergeCell ref="B3:G3"/>
    <mergeCell ref="B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sandra</cp:lastModifiedBy>
  <cp:lastPrinted>2012-06-05T10:25:02Z</cp:lastPrinted>
  <dcterms:modified xsi:type="dcterms:W3CDTF">2019-04-24T12:48:37Z</dcterms:modified>
  <cp:revision>0</cp:revision>
  <dc:subject/>
  <dc:title/>
</cp:coreProperties>
</file>